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dunki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13">
  <si>
    <t xml:space="preserve">Wykaz numer 3 - załacznika nr 12 do SIWZ</t>
  </si>
  <si>
    <t xml:space="preserve">Wykaz budynków Zamawiającego (MPGN)</t>
  </si>
  <si>
    <t xml:space="preserve">LP.</t>
  </si>
  <si>
    <t xml:space="preserve">ADRES</t>
  </si>
  <si>
    <t xml:space="preserve">POWIERZCHNIA UŻYTKOWA</t>
  </si>
  <si>
    <t xml:space="preserve">WARTOŚĆ DO UBEZPIECZENIA</t>
  </si>
  <si>
    <t xml:space="preserve">ROK BUDOWY</t>
  </si>
  <si>
    <t xml:space="preserve">KLASA</t>
  </si>
  <si>
    <t xml:space="preserve">LICZBA LOKALI MIESZKALNYCH </t>
  </si>
  <si>
    <t xml:space="preserve">LICZBA LOKALI    UŻYTKOWYCH</t>
  </si>
  <si>
    <t xml:space="preserve">WARTOŚĆ ZŁ/M2</t>
  </si>
  <si>
    <t xml:space="preserve">Stawka            w %             za 12 m-cy</t>
  </si>
  <si>
    <t xml:space="preserve">Składka            w PLN                      za 12 m-cy</t>
  </si>
  <si>
    <t xml:space="preserve">(wg ceny za m2)</t>
  </si>
  <si>
    <t xml:space="preserve">WĄSKA 25</t>
  </si>
  <si>
    <t xml:space="preserve">II</t>
  </si>
  <si>
    <t xml:space="preserve">BRZEŹNA 10</t>
  </si>
  <si>
    <t xml:space="preserve">BRZEŹNA 10A</t>
  </si>
  <si>
    <t xml:space="preserve">CHEŁMIŃSKA 73-LOK. UZYTK.</t>
  </si>
  <si>
    <t xml:space="preserve">BYDGOSKA 21</t>
  </si>
  <si>
    <t xml:space="preserve">CEGIELNIANA  7</t>
  </si>
  <si>
    <t xml:space="preserve">CHEŁMINSKA  57</t>
  </si>
  <si>
    <t xml:space="preserve">CHEŁMINSKA  61LOK.UŻyTK.1</t>
  </si>
  <si>
    <t xml:space="preserve">CHEŁMINSKA  63</t>
  </si>
  <si>
    <t xml:space="preserve">CHEŁMINSKA  73A</t>
  </si>
  <si>
    <t xml:space="preserve">CHEŁMINSKA  84</t>
  </si>
  <si>
    <t xml:space="preserve">CHEŁMINSKA  91</t>
  </si>
  <si>
    <t xml:space="preserve">CHEŁMINSKA 148</t>
  </si>
  <si>
    <t xml:space="preserve">CHEŁMINSKA 150</t>
  </si>
  <si>
    <t xml:space="preserve">CHEŁMINSKA 156/158</t>
  </si>
  <si>
    <t xml:space="preserve">CHEŁMINSKA 168/170</t>
  </si>
  <si>
    <t xml:space="preserve">CHEŁMINSKA 172/174</t>
  </si>
  <si>
    <t xml:space="preserve">CHEŁMONSKIEGO 5</t>
  </si>
  <si>
    <t xml:space="preserve">CZERWONODWORNA  7</t>
  </si>
  <si>
    <t xml:space="preserve">CZERWONODWORNA  7A</t>
  </si>
  <si>
    <t xml:space="preserve">CZERWONODWORNA  7B</t>
  </si>
  <si>
    <t xml:space="preserve">DROGA ŁAKOWA  14/14A</t>
  </si>
  <si>
    <t xml:space="preserve">DROGA ŁAKOWA  28</t>
  </si>
  <si>
    <t xml:space="preserve">DROGA ŁAKOWA 102/104</t>
  </si>
  <si>
    <t xml:space="preserve">HALLERA 26</t>
  </si>
  <si>
    <t xml:space="preserve">HALLERA 52A</t>
  </si>
  <si>
    <t xml:space="preserve">HALLERA 53A</t>
  </si>
  <si>
    <t xml:space="preserve">HALLERA 54A</t>
  </si>
  <si>
    <t xml:space="preserve">KALINKOWA  6</t>
  </si>
  <si>
    <t xml:space="preserve">KALINKOWA  6A</t>
  </si>
  <si>
    <t xml:space="preserve">KALINKOWA  8</t>
  </si>
  <si>
    <t xml:space="preserve">KALINKOWA  8A</t>
  </si>
  <si>
    <t xml:space="preserve">KALINKOWA 67</t>
  </si>
  <si>
    <t xml:space="preserve">KALINKOWA 80</t>
  </si>
  <si>
    <t xml:space="preserve">KALINKOWA 80LOK.UŻYTK.</t>
  </si>
  <si>
    <t xml:space="preserve">I</t>
  </si>
  <si>
    <t xml:space="preserve">KASZUBSKA 1</t>
  </si>
  <si>
    <t xml:space="preserve">KASZUBSKA 1LOK.UŹYTK.</t>
  </si>
  <si>
    <t xml:space="preserve">KĘPOWA 5</t>
  </si>
  <si>
    <t xml:space="preserve">KONARSKIEGO 11</t>
  </si>
  <si>
    <t xml:space="preserve">KONARSKIEGO 11A</t>
  </si>
  <si>
    <t xml:space="preserve">KONARSKIEGO 35A</t>
  </si>
  <si>
    <t xml:space="preserve">KONARSKIEGO 37A</t>
  </si>
  <si>
    <t xml:space="preserve">KONARSKIEGO 37B</t>
  </si>
  <si>
    <t xml:space="preserve">KASPROWICZA 47</t>
  </si>
  <si>
    <t xml:space="preserve">LASKOWICKA 4 A</t>
  </si>
  <si>
    <t xml:space="preserve">LASKOWICKA 12</t>
  </si>
  <si>
    <t xml:space="preserve">POMORSKA 1 </t>
  </si>
  <si>
    <t xml:space="preserve">LIBELTA  6,6A</t>
  </si>
  <si>
    <t xml:space="preserve">SMOLEŃSKIEGO 7 UDZIAŁ</t>
  </si>
  <si>
    <t xml:space="preserve">NADGÓRNA 51</t>
  </si>
  <si>
    <t xml:space="preserve">LIBELTA 12,12A</t>
  </si>
  <si>
    <t xml:space="preserve">LIBELTA 13</t>
  </si>
  <si>
    <t xml:space="preserve">LIBELTA 14,14A</t>
  </si>
  <si>
    <t xml:space="preserve">PIŁSUDSKIEGO 51  NIEMIESZK.</t>
  </si>
  <si>
    <t xml:space="preserve">LIPOWA 35</t>
  </si>
  <si>
    <t xml:space="preserve">LIBELTA 19 </t>
  </si>
  <si>
    <t xml:space="preserve">LOTNICZA 15</t>
  </si>
  <si>
    <t xml:space="preserve">LOTNICZA 17</t>
  </si>
  <si>
    <t xml:space="preserve">MATEJKI 2</t>
  </si>
  <si>
    <t xml:space="preserve">MATEJKI 6</t>
  </si>
  <si>
    <t xml:space="preserve">MATEJKI 6A</t>
  </si>
  <si>
    <t xml:space="preserve">MAZOWIECKA 22</t>
  </si>
  <si>
    <t xml:space="preserve">MAZURSKA  4</t>
  </si>
  <si>
    <t xml:space="preserve">MAZURSKA  6</t>
  </si>
  <si>
    <t xml:space="preserve">MAZURSKA  8</t>
  </si>
  <si>
    <t xml:space="preserve">MAZURSKA 10</t>
  </si>
  <si>
    <t xml:space="preserve">MAZURSKA 12</t>
  </si>
  <si>
    <t xml:space="preserve">MAZURSKA 13</t>
  </si>
  <si>
    <t xml:space="preserve">NARUTOWICZA 14,14A</t>
  </si>
  <si>
    <t xml:space="preserve">NARUTOWICZA 14 LOK.UŻYTK.</t>
  </si>
  <si>
    <t xml:space="preserve">NARUTOWICZA 15</t>
  </si>
  <si>
    <t xml:space="preserve">NARUTOWICZA 15A</t>
  </si>
  <si>
    <t xml:space="preserve">NARUTOWICZA 15B</t>
  </si>
  <si>
    <t xml:space="preserve">NARUTOWICZA 15C</t>
  </si>
  <si>
    <t xml:space="preserve">NARUTOWICZA 17</t>
  </si>
  <si>
    <t xml:space="preserve">NARUTOWICZA 19</t>
  </si>
  <si>
    <t xml:space="preserve">NARUTOWICZA 21</t>
  </si>
  <si>
    <t xml:space="preserve">NARUTOWICZA 21A</t>
  </si>
  <si>
    <t xml:space="preserve">NARUTOWICZA 23</t>
  </si>
  <si>
    <t xml:space="preserve">NARUTOWICZA 25</t>
  </si>
  <si>
    <t xml:space="preserve">NARUTOWICZA 25A</t>
  </si>
  <si>
    <t xml:space="preserve">NARUTOWICZA 27</t>
  </si>
  <si>
    <t xml:space="preserve">NARUTOWICZA 27A</t>
  </si>
  <si>
    <t xml:space="preserve">NARUTOWICZA 27B</t>
  </si>
  <si>
    <t xml:space="preserve">POCZTOWA 1 plac zabaw</t>
  </si>
  <si>
    <t xml:space="preserve">teren</t>
  </si>
  <si>
    <t xml:space="preserve">grunt 953</t>
  </si>
  <si>
    <t xml:space="preserve">POMORSKA  3</t>
  </si>
  <si>
    <t xml:space="preserve">POMORSKA  5</t>
  </si>
  <si>
    <t xml:space="preserve">PRUSA 14</t>
  </si>
  <si>
    <t xml:space="preserve">PRUSA 16</t>
  </si>
  <si>
    <t xml:space="preserve">SPORTOWCOW  4</t>
  </si>
  <si>
    <t xml:space="preserve">SPORTOWCOW  8</t>
  </si>
  <si>
    <t xml:space="preserve">SPORTOWCOW 14</t>
  </si>
  <si>
    <t xml:space="preserve">SPORTOWCOW 20</t>
  </si>
  <si>
    <t xml:space="preserve">SZOSA TORUŃSKA 76</t>
  </si>
  <si>
    <t xml:space="preserve">SZOSA TORUŃSKA 78</t>
  </si>
  <si>
    <t xml:space="preserve">TETMAJERA 1,1A</t>
  </si>
  <si>
    <t xml:space="preserve">TETMAJERA 4</t>
  </si>
  <si>
    <t xml:space="preserve">TETMAJERA 6</t>
  </si>
  <si>
    <t xml:space="preserve">TETMAJERA 8</t>
  </si>
  <si>
    <t xml:space="preserve">TYTONIOWA 2</t>
  </si>
  <si>
    <t xml:space="preserve">WAWRZYNIAKA 15</t>
  </si>
  <si>
    <t xml:space="preserve">WIśLANA 7</t>
  </si>
  <si>
    <t xml:space="preserve">WIśLANA 7A</t>
  </si>
  <si>
    <t xml:space="preserve">CHEŁMIŃSKA 40 BOM-1</t>
  </si>
  <si>
    <t xml:space="preserve">RYNEK 15/16  BOM-2</t>
  </si>
  <si>
    <t xml:space="preserve">ŻEROMSKIEGO 5</t>
  </si>
  <si>
    <t xml:space="preserve">ŻEROMSKIEGO 9</t>
  </si>
  <si>
    <t xml:space="preserve">MIłOLEśNA 12</t>
  </si>
  <si>
    <t xml:space="preserve">PARKOWA  4</t>
  </si>
  <si>
    <t xml:space="preserve">MAZURSKA 6A</t>
  </si>
  <si>
    <t xml:space="preserve">SPORTOWCóW 1-3</t>
  </si>
  <si>
    <t xml:space="preserve">CHEłMIńSKA 109</t>
  </si>
  <si>
    <t xml:space="preserve">WARSZAWSKA 58</t>
  </si>
  <si>
    <t xml:space="preserve">ZACISZNA- 2</t>
  </si>
  <si>
    <t xml:space="preserve">SOBIESKIEGO 4 (TYLKO UDZIAŁ)</t>
  </si>
  <si>
    <t xml:space="preserve">23 STYCZNIA  2A</t>
  </si>
  <si>
    <t xml:space="preserve">23 STYCZNIA  4</t>
  </si>
  <si>
    <t xml:space="preserve">23 STYCZNIA  6</t>
  </si>
  <si>
    <t xml:space="preserve">23 STYCZNIA 12</t>
  </si>
  <si>
    <t xml:space="preserve">23 STYCZNIA 54E</t>
  </si>
  <si>
    <t xml:space="preserve">23 STYCZNIA 56 D-LOK.Uż</t>
  </si>
  <si>
    <t xml:space="preserve">23 STYCZNIA 58</t>
  </si>
  <si>
    <t xml:space="preserve">CHEłMIńSKA  1,1A</t>
  </si>
  <si>
    <t xml:space="preserve">CHEłMIńSKA  5</t>
  </si>
  <si>
    <t xml:space="preserve">CHEłMIńSKA  5A,5B,5C</t>
  </si>
  <si>
    <t xml:space="preserve">CHEłMIńSKA 23</t>
  </si>
  <si>
    <t xml:space="preserve">DłUGA 5/7</t>
  </si>
  <si>
    <t xml:space="preserve">280.000,00</t>
  </si>
  <si>
    <t xml:space="preserve">DłUGA  6</t>
  </si>
  <si>
    <t xml:space="preserve">DłUGA 14</t>
  </si>
  <si>
    <t xml:space="preserve">DłUGA 30</t>
  </si>
  <si>
    <t xml:space="preserve">DłUGA 34</t>
  </si>
  <si>
    <r>
      <rPr>
        <sz val="11"/>
        <rFont val="Arial Narrow"/>
        <family val="2"/>
        <charset val="238"/>
      </rPr>
      <t xml:space="preserve">DWORCOWA 39</t>
    </r>
    <r>
      <rPr>
        <sz val="11"/>
        <color rgb="FFFF0000"/>
        <rFont val="Arial Narrow"/>
        <family val="2"/>
        <charset val="238"/>
      </rPr>
      <t xml:space="preserve"> </t>
    </r>
  </si>
  <si>
    <t xml:space="preserve">FOCHA 10,10A</t>
  </si>
  <si>
    <t xml:space="preserve">FOCHA 20</t>
  </si>
  <si>
    <t xml:space="preserve">FOCHA 22-LOK.Uż</t>
  </si>
  <si>
    <t xml:space="preserve">FOCHA 24</t>
  </si>
  <si>
    <t xml:space="preserve">FOCHA 24A</t>
  </si>
  <si>
    <t xml:space="preserve">FOCHA 22</t>
  </si>
  <si>
    <t xml:space="preserve">GROBLOWA 13</t>
  </si>
  <si>
    <t xml:space="preserve">GROBLOWA 13 A</t>
  </si>
  <si>
    <t xml:space="preserve">KLASZTORNA 5</t>
  </si>
  <si>
    <t xml:space="preserve">KOS.GDYŃSKICH 23A</t>
  </si>
  <si>
    <t xml:space="preserve">KOS.GDYŃSKICH  7 , 7A</t>
  </si>
  <si>
    <t xml:space="preserve">MICKIEWICZA 19 B</t>
  </si>
  <si>
    <t xml:space="preserve">KOS.GDYŃSKICH 23</t>
  </si>
  <si>
    <t xml:space="preserve">KOS.GDYŃSKICH 29</t>
  </si>
  <si>
    <t xml:space="preserve">MICKIEWICZA 25 C-LOK.Uż</t>
  </si>
  <si>
    <t xml:space="preserve">MUROWA 43</t>
  </si>
  <si>
    <t xml:space="preserve">KOśCIELNA 12</t>
  </si>
  <si>
    <t xml:space="preserve">KOśCIELNA 26/STARA 9</t>
  </si>
  <si>
    <t xml:space="preserve">KWIATOWA 13, 13A</t>
  </si>
  <si>
    <t xml:space="preserve">KWIATOWA 13B,13C,</t>
  </si>
  <si>
    <t xml:space="preserve">KWIATOWA 15</t>
  </si>
  <si>
    <t xml:space="preserve">KWIATOWA 15A</t>
  </si>
  <si>
    <t xml:space="preserve">KWIATOWA 15B</t>
  </si>
  <si>
    <t xml:space="preserve">BATOREGO 16-18 (TYLKO UDZIAŁ)</t>
  </si>
  <si>
    <t xml:space="preserve">DWORCOWA 37 (TYLKO UDZIAŁ)</t>
  </si>
  <si>
    <t xml:space="preserve">KWIATOWA 23/25</t>
  </si>
  <si>
    <t xml:space="preserve">KWIATOWA 25A</t>
  </si>
  <si>
    <t xml:space="preserve">KWIATOWA 29</t>
  </si>
  <si>
    <t xml:space="preserve">DłUGA 14 / MUROWA 51</t>
  </si>
  <si>
    <t xml:space="preserve">MARCINKOWSKIEGO 3</t>
  </si>
  <si>
    <t xml:space="preserve">MARCINKOWSKIEGO 5</t>
  </si>
  <si>
    <t xml:space="preserve">MARCINKOWSKIEGO  7</t>
  </si>
  <si>
    <t xml:space="preserve">MARCINKOWSKIEGO 17</t>
  </si>
  <si>
    <t xml:space="preserve">MICKIEWICZA3/MUROWA 24/26</t>
  </si>
  <si>
    <t xml:space="preserve">MICKIEWICZA 16,16A</t>
  </si>
  <si>
    <t xml:space="preserve">MICKIEWICZA 16B</t>
  </si>
  <si>
    <t xml:space="preserve">MICKIEWICZA 18</t>
  </si>
  <si>
    <t xml:space="preserve">MICKIEWICZA 18A</t>
  </si>
  <si>
    <t xml:space="preserve">MICKIEWICZA 18B</t>
  </si>
  <si>
    <t xml:space="preserve">MICKIEWICZA 18C</t>
  </si>
  <si>
    <t xml:space="preserve">MICKIEWICZA 18D</t>
  </si>
  <si>
    <t xml:space="preserve">MICKIEWICZA 19,19 A</t>
  </si>
  <si>
    <t xml:space="preserve">MICKIEWICZA 20</t>
  </si>
  <si>
    <t xml:space="preserve">MICKIEWICZA 25,25A</t>
  </si>
  <si>
    <t xml:space="preserve">MICKIEWICZA 25B</t>
  </si>
  <si>
    <t xml:space="preserve">MONIUSZKI  3</t>
  </si>
  <si>
    <t xml:space="preserve">MONIUSZKI  5,5A</t>
  </si>
  <si>
    <t xml:space="preserve">MONIUSZKI  5B</t>
  </si>
  <si>
    <t xml:space="preserve">MONIUSZKI  6A,6B</t>
  </si>
  <si>
    <t xml:space="preserve">MUROWA 14</t>
  </si>
  <si>
    <t xml:space="preserve">MUROWA 16</t>
  </si>
  <si>
    <t xml:space="preserve">MUROWA 28</t>
  </si>
  <si>
    <t xml:space="preserve">PAńSKA  2/REJA 1</t>
  </si>
  <si>
    <t xml:space="preserve">PAńSKA  4</t>
  </si>
  <si>
    <t xml:space="preserve">PAńSKA  8</t>
  </si>
  <si>
    <t xml:space="preserve">PAńSKA 23</t>
  </si>
  <si>
    <t xml:space="preserve">POPRZECZNA 6/PAŃSKA 13</t>
  </si>
  <si>
    <t xml:space="preserve">POPRZECZNA 8</t>
  </si>
  <si>
    <t xml:space="preserve">RAPACKIEGO 26</t>
  </si>
  <si>
    <t xml:space="preserve">RAPACKIEGO 28</t>
  </si>
  <si>
    <t xml:space="preserve">RAPACKIEGO 48</t>
  </si>
  <si>
    <t xml:space="preserve">RAPACKIEGO 64</t>
  </si>
  <si>
    <t xml:space="preserve">RAPACKIEGO 68/70</t>
  </si>
  <si>
    <t xml:space="preserve">WARSZAWSKA 58- GARAŻE</t>
  </si>
  <si>
    <t xml:space="preserve"> </t>
  </si>
  <si>
    <t xml:space="preserve">RYBACKA  4</t>
  </si>
  <si>
    <t xml:space="preserve">RYBACKA  5,5A,5B</t>
  </si>
  <si>
    <t xml:space="preserve">RYBACKA  6,6A</t>
  </si>
  <si>
    <t xml:space="preserve">RYBACKA  7</t>
  </si>
  <si>
    <t xml:space="preserve">LIPOWA 37A-GARAŻE</t>
  </si>
  <si>
    <t xml:space="preserve">RYBACKA 11</t>
  </si>
  <si>
    <t xml:space="preserve">RYBACKA 13</t>
  </si>
  <si>
    <t xml:space="preserve">RYBACKA 41 A</t>
  </si>
  <si>
    <t xml:space="preserve">RYBACKA 27 C,D</t>
  </si>
  <si>
    <t xml:space="preserve">RYNEK 10</t>
  </si>
  <si>
    <t xml:space="preserve">RYNEK 15 / MUROWA 33</t>
  </si>
  <si>
    <t xml:space="preserve">RYNEK 16</t>
  </si>
  <si>
    <t xml:space="preserve">KWIATOWA 29 A</t>
  </si>
  <si>
    <t xml:space="preserve">SIENKIEWICZA  7</t>
  </si>
  <si>
    <t xml:space="preserve">SIKORSKIEGO 10</t>
  </si>
  <si>
    <t xml:space="preserve">SIKORSKIEGO 24</t>
  </si>
  <si>
    <t xml:space="preserve">SIKORSKIEGO 25</t>
  </si>
  <si>
    <t xml:space="preserve">SIKORSKIEGO 26/28</t>
  </si>
  <si>
    <t xml:space="preserve">SKłODOWSKIEJ 14</t>
  </si>
  <si>
    <t xml:space="preserve">SPICHRZOWA 30/PAN.8</t>
  </si>
  <si>
    <t xml:space="preserve">SPICHRZOWA 34/PANSKA 2/4</t>
  </si>
  <si>
    <t xml:space="preserve">SPICHRZOWA 21/23</t>
  </si>
  <si>
    <t xml:space="preserve">SPICHRZOWA 29</t>
  </si>
  <si>
    <t xml:space="preserve">SPICHRZOWA 31</t>
  </si>
  <si>
    <t xml:space="preserve">SPICHRZOWA 55</t>
  </si>
  <si>
    <t xml:space="preserve">SPICHRZOWA 57</t>
  </si>
  <si>
    <t xml:space="preserve">STARA 22</t>
  </si>
  <si>
    <t xml:space="preserve">STARORYNKOWA12/14/DLUGA20</t>
  </si>
  <si>
    <t xml:space="preserve">STARORYNKOWA 16</t>
  </si>
  <si>
    <t xml:space="preserve">STASZICA 4/DWORCOWA 3</t>
  </si>
  <si>
    <t xml:space="preserve">STASZICA 5,5A</t>
  </si>
  <si>
    <t xml:space="preserve">STASZICA 7</t>
  </si>
  <si>
    <t xml:space="preserve">SZEWSKA 12</t>
  </si>
  <si>
    <t xml:space="preserve">SZEWSKA 19</t>
  </si>
  <si>
    <t xml:space="preserve">SZEWSKA 21</t>
  </si>
  <si>
    <t xml:space="preserve">SZKOLNA 1,1A</t>
  </si>
  <si>
    <t xml:space="preserve">SZPITALNA 2</t>
  </si>
  <si>
    <t xml:space="preserve">SIKORSKIEGO 13 / 17</t>
  </si>
  <si>
    <t xml:space="preserve">TORUńSKA 12</t>
  </si>
  <si>
    <t xml:space="preserve">TORUńSKA 13</t>
  </si>
  <si>
    <t xml:space="preserve">TORUńSKA 15</t>
  </si>
  <si>
    <t xml:space="preserve">TORUńSKA 21</t>
  </si>
  <si>
    <t xml:space="preserve">TORUńSKA 15A/KWIATOWA1</t>
  </si>
  <si>
    <t xml:space="preserve">TORUńSKA 25/27</t>
  </si>
  <si>
    <t xml:space="preserve">TORUńSKA 33</t>
  </si>
  <si>
    <t xml:space="preserve">TORUńSKA 33 C</t>
  </si>
  <si>
    <t xml:space="preserve">TORUńSKA34/MARCINKOWSK1</t>
  </si>
  <si>
    <t xml:space="preserve">TORUńSKA 38</t>
  </si>
  <si>
    <t xml:space="preserve">WIEIżOWA 1/DłUGA 2</t>
  </si>
  <si>
    <t xml:space="preserve">WłODKA 3</t>
  </si>
  <si>
    <t xml:space="preserve">SKłODOWSKIEJ 14A</t>
  </si>
  <si>
    <t xml:space="preserve">WYBICKIEGO 17</t>
  </si>
  <si>
    <t xml:space="preserve">ZAMKOWA  7B</t>
  </si>
  <si>
    <t xml:space="preserve">ZAMKOWA 11</t>
  </si>
  <si>
    <t xml:space="preserve">23 STYCZNIA 40  PASAŻ HANDLOWY</t>
  </si>
  <si>
    <t xml:space="preserve">DWORCOWA 35</t>
  </si>
  <si>
    <t xml:space="preserve">RAPACKIEGO 37/59 NIEMIESZK.</t>
  </si>
  <si>
    <t xml:space="preserve">SIKORSKIEGO 18 A</t>
  </si>
  <si>
    <t xml:space="preserve">MICKIEWICZA 20 A</t>
  </si>
  <si>
    <t xml:space="preserve">MICKIEWICZA 20 B</t>
  </si>
  <si>
    <t xml:space="preserve">MICKIEWICZA 20 C</t>
  </si>
  <si>
    <t xml:space="preserve">MICKIEWICZA 23- SIEDZIBA</t>
  </si>
  <si>
    <t xml:space="preserve">KWIATOWA 13 D</t>
  </si>
  <si>
    <t xml:space="preserve">TORUńSKA 33A</t>
  </si>
  <si>
    <t xml:space="preserve">KOS.GDYńSKICH 39/41</t>
  </si>
  <si>
    <t xml:space="preserve">KOS.GDYńSKICH 43/45</t>
  </si>
  <si>
    <t xml:space="preserve">TORUńSKA 33 B</t>
  </si>
  <si>
    <t xml:space="preserve">TORUńSKA 21  NIEMIESZK.</t>
  </si>
  <si>
    <t xml:space="preserve">TORUńSKA 21 B</t>
  </si>
  <si>
    <t xml:space="preserve">KOS.GDYńSKICH 7B</t>
  </si>
  <si>
    <t xml:space="preserve">KOS.GDYńSKICH 29 B</t>
  </si>
  <si>
    <t xml:space="preserve">KOS.GDYńSKICH 29 A</t>
  </si>
  <si>
    <t xml:space="preserve">MARCINKOWSKIEGO 5 A</t>
  </si>
  <si>
    <t xml:space="preserve">MARCINKOWSKIEGO 7 A</t>
  </si>
  <si>
    <t xml:space="preserve">RYBACKA 41 B</t>
  </si>
  <si>
    <t xml:space="preserve">RYBACKA 41 C</t>
  </si>
  <si>
    <t xml:space="preserve">TORUńSKA 38A  NIEMIESZK.</t>
  </si>
  <si>
    <t xml:space="preserve">WłODKA 3 A</t>
  </si>
  <si>
    <t xml:space="preserve">ARMII KRAJOWEJ 16</t>
  </si>
  <si>
    <t xml:space="preserve">ARMII KRAJOWEJ 32</t>
  </si>
  <si>
    <t xml:space="preserve">DĄBROWSKIEGO 8</t>
  </si>
  <si>
    <t xml:space="preserve">FORTECZNA  2/4</t>
  </si>
  <si>
    <t xml:space="preserve">FORTECZNA  8A</t>
  </si>
  <si>
    <t xml:space="preserve">FORTECZNA 12A</t>
  </si>
  <si>
    <t xml:space="preserve">FORTECZNA 15</t>
  </si>
  <si>
    <t xml:space="preserve">FORTECZNA 16</t>
  </si>
  <si>
    <t xml:space="preserve">FORTECZNA 18A</t>
  </si>
  <si>
    <t xml:space="preserve">FORTECZNA 20</t>
  </si>
  <si>
    <t xml:space="preserve">FORTECZNA 20A</t>
  </si>
  <si>
    <t xml:space="preserve">FORTECZNA 22</t>
  </si>
  <si>
    <t xml:space="preserve">FORTECZNA 24</t>
  </si>
  <si>
    <t xml:space="preserve">FORTECZNA 26</t>
  </si>
  <si>
    <t xml:space="preserve">FORTECZNA 28/GRUNWA2,4,6</t>
  </si>
  <si>
    <t xml:space="preserve">GŁOWACKIEGO 6</t>
  </si>
  <si>
    <t xml:space="preserve">GŁOWACKIEGO 6A</t>
  </si>
  <si>
    <t xml:space="preserve">GRANICZNA 27</t>
  </si>
  <si>
    <t xml:space="preserve">GRUNWALDZKA 21,21A</t>
  </si>
  <si>
    <t xml:space="preserve">JAGIEŁŁY 1/3</t>
  </si>
  <si>
    <t xml:space="preserve">JAGIEŁŁY 5</t>
  </si>
  <si>
    <t xml:space="preserve">JAGIEŁŁY 5A</t>
  </si>
  <si>
    <t xml:space="preserve">KARABINIERóW 2F</t>
  </si>
  <si>
    <t xml:space="preserve">KARABINIERóW 6</t>
  </si>
  <si>
    <t xml:space="preserve">KARABINIERóW 6A</t>
  </si>
  <si>
    <t xml:space="preserve">KARABINIERóW 6B</t>
  </si>
  <si>
    <t xml:space="preserve">KILIŃSKIEGO 12</t>
  </si>
  <si>
    <t xml:space="preserve">KOśCIUSZKI 6,6A</t>
  </si>
  <si>
    <t xml:space="preserve">KOśCIUSZKI  7</t>
  </si>
  <si>
    <t xml:space="preserve">KOśCIUSZKI 15,WąSKA 18</t>
  </si>
  <si>
    <t xml:space="preserve">KOśCIUSZKI 17</t>
  </si>
  <si>
    <t xml:space="preserve">KOśCIUSZKI 30  NIEMIESZK.</t>
  </si>
  <si>
    <t xml:space="preserve">KOśCIUSZKI 32,PUłASK.15</t>
  </si>
  <si>
    <t xml:space="preserve">KOśCIUSZKI 42</t>
  </si>
  <si>
    <t xml:space="preserve">KOśCIU 48/ FORT. 9, 9A</t>
  </si>
  <si>
    <t xml:space="preserve">KOśCIUSZKI 56,56A</t>
  </si>
  <si>
    <t xml:space="preserve">LEGIONóW  1, 1B</t>
  </si>
  <si>
    <t xml:space="preserve">LEGIONóW  5,PUłASKIEGO 1</t>
  </si>
  <si>
    <t xml:space="preserve">LEGIONóW 11</t>
  </si>
  <si>
    <t xml:space="preserve">LEGIONóW 17A,B,C</t>
  </si>
  <si>
    <t xml:space="preserve">LEGIONóW 30A</t>
  </si>
  <si>
    <t xml:space="preserve">LEGIONóW 74/84 WILLA</t>
  </si>
  <si>
    <t xml:space="preserve">LIPOWA 42</t>
  </si>
  <si>
    <t xml:space="preserve">LIPOWA 48</t>
  </si>
  <si>
    <t xml:space="preserve">NADGóRNA  8</t>
  </si>
  <si>
    <t xml:space="preserve">NADGóRNA 11,11A</t>
  </si>
  <si>
    <t xml:space="preserve">NADGóRNA 13,13A</t>
  </si>
  <si>
    <t xml:space="preserve">NADGóRNA 15/17</t>
  </si>
  <si>
    <t xml:space="preserve">NADGóRNA 18</t>
  </si>
  <si>
    <t xml:space="preserve">NADGóRNA 21,21B</t>
  </si>
  <si>
    <t xml:space="preserve">NADGóRNA 23</t>
  </si>
  <si>
    <t xml:space="preserve">NADGóRNA 27</t>
  </si>
  <si>
    <t xml:space="preserve">NADGóRNA 31</t>
  </si>
  <si>
    <t xml:space="preserve">NADGóRNA 40</t>
  </si>
  <si>
    <t xml:space="preserve">NADGóRNA 57,57A</t>
  </si>
  <si>
    <t xml:space="preserve">NADGóRNA 59/61</t>
  </si>
  <si>
    <t xml:space="preserve">NADGóRNA 60,60a</t>
  </si>
  <si>
    <t xml:space="preserve">NADGóRNA 63</t>
  </si>
  <si>
    <t xml:space="preserve">PADEREWSKIEGO 12</t>
  </si>
  <si>
    <t xml:space="preserve">PADEREWSKIEGO 30</t>
  </si>
  <si>
    <t xml:space="preserve">PADEREWSKIEGO 32</t>
  </si>
  <si>
    <t xml:space="preserve">PADEREWSKIEGO 72</t>
  </si>
  <si>
    <t xml:space="preserve">PIłSUDSKIEGO  66</t>
  </si>
  <si>
    <t xml:space="preserve">PIłSUDSKIEGO  78</t>
  </si>
  <si>
    <t xml:space="preserve">PONIATOWSKIEGO  6</t>
  </si>
  <si>
    <t xml:space="preserve">PONIATOWSKIEGO 10</t>
  </si>
  <si>
    <t xml:space="preserve">PUłASKIEGO 13,13B,13C</t>
  </si>
  <si>
    <t xml:space="preserve">PUłASKIEGO 17,17A,17B</t>
  </si>
  <si>
    <t xml:space="preserve">PUłASKIEGO 18,18A</t>
  </si>
  <si>
    <t xml:space="preserve">PUłASKIEGO 28</t>
  </si>
  <si>
    <t xml:space="preserve">SŁOWACKIEGO  6</t>
  </si>
  <si>
    <t xml:space="preserve">SŁOWACKIEGO 23</t>
  </si>
  <si>
    <t xml:space="preserve">SŁOWACKIEGO 25</t>
  </si>
  <si>
    <t xml:space="preserve">TYSIĄCLECIA 71</t>
  </si>
  <si>
    <t xml:space="preserve">TYSIĄCLECIA 79</t>
  </si>
  <si>
    <t xml:space="preserve">TYSIĄCLECIA 97</t>
  </si>
  <si>
    <t xml:space="preserve">WĄSKA 19B</t>
  </si>
  <si>
    <t xml:space="preserve">WĄSKA 24</t>
  </si>
  <si>
    <t xml:space="preserve">LEGIONÓW 49</t>
  </si>
  <si>
    <t xml:space="preserve">PADEREWSKIEGO 61</t>
  </si>
  <si>
    <t xml:space="preserve">PADEREWSKIEGO 225</t>
  </si>
  <si>
    <t xml:space="preserve">KRUSZELNICKIEGO 1-DREWPŁ</t>
  </si>
  <si>
    <t xml:space="preserve">LEGIONÓW 74/84-LOK. UŻYTK</t>
  </si>
  <si>
    <t xml:space="preserve">PADEREWSKIEGO 2/PONIAT12</t>
  </si>
  <si>
    <t xml:space="preserve">DĄBROWSKIEGO 11/13-L. UZ</t>
  </si>
  <si>
    <t xml:space="preserve">DĄBROWSKIEGO 15-BIURA</t>
  </si>
  <si>
    <t xml:space="preserve">PIŁSUDSKIEGO 64</t>
  </si>
  <si>
    <t xml:space="preserve">WIELKIE LNISKA</t>
  </si>
  <si>
    <t xml:space="preserve">MILCZEWSKIEGO - BRUNA 1</t>
  </si>
  <si>
    <t xml:space="preserve">CEGIELNIANA 17</t>
  </si>
  <si>
    <t xml:space="preserve">ŚNIADECKICH 6 - PRZYCH</t>
  </si>
  <si>
    <t xml:space="preserve">ŚNIADECKICH 6 a   </t>
  </si>
  <si>
    <t xml:space="preserve">PARKOWA 35-lok. użytk.</t>
  </si>
  <si>
    <t xml:space="preserve">KORCZAKA 21-lok. użytk.</t>
  </si>
  <si>
    <t xml:space="preserve">NAD TOREM-LEśNICZÓWKA</t>
  </si>
  <si>
    <t xml:space="preserve">BATOREGO 2-4 (UDZIAŁ)</t>
  </si>
  <si>
    <t xml:space="preserve">BATOREGO 6-8 (UDZIAŁ)</t>
  </si>
  <si>
    <t xml:space="preserve">DWORCOWA 17-21A (UDZIAŁ)</t>
  </si>
  <si>
    <t xml:space="preserve">MONIUSZKI 22-28 (UDZIAŁ)</t>
  </si>
  <si>
    <t xml:space="preserve">SPORTOWCÓW 18 (UDZIAŁ)</t>
  </si>
  <si>
    <t xml:space="preserve">SPORTOWCÓW 10/58</t>
  </si>
  <si>
    <t xml:space="preserve">KOPERNIKA 2/99</t>
  </si>
  <si>
    <t xml:space="preserve">PRUSA 10 LOKAL UŻYTKOWY</t>
  </si>
  <si>
    <t xml:space="preserve">DĄBROWSKIEGO 11/13 LECZNICA</t>
  </si>
  <si>
    <t xml:space="preserve">KARABINIERÓW 6 LOK.UZYTKOWY</t>
  </si>
  <si>
    <t xml:space="preserve">CHEŁMIŃSKA 5D</t>
  </si>
  <si>
    <t xml:space="preserve">TORUŃSKA 12C</t>
  </si>
  <si>
    <t xml:space="preserve">TORUŃSKA 12D</t>
  </si>
  <si>
    <t xml:space="preserve">DĄBROWSKIEGO 15 LOKAL UŻYTKOWY</t>
  </si>
  <si>
    <t xml:space="preserve">SZEWSKA 2/4 </t>
  </si>
  <si>
    <t xml:space="preserve">PARKING+OGRODZENIE STACHURY 1</t>
  </si>
  <si>
    <t xml:space="preserve">OGRODZENIE WIŚLANA </t>
  </si>
  <si>
    <t xml:space="preserve">KOŚCIUSZKI 4 (udział gminy)</t>
  </si>
  <si>
    <t xml:space="preserve">BUDYNEK przedpogrzebowy z zapleczem</t>
  </si>
  <si>
    <t xml:space="preserve">OGRODZENIE CMENTARZA KOMUNALNY</t>
  </si>
  <si>
    <t xml:space="preserve">Składka łacznie:</t>
  </si>
  <si>
    <t xml:space="preserve">Legenda:</t>
  </si>
  <si>
    <t xml:space="preserve">I strop betonowy</t>
  </si>
  <si>
    <t xml:space="preserve">II strop drewni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"/>
    <numFmt numFmtId="168" formatCode="0.000%"/>
    <numFmt numFmtId="169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7"/>
    <col collapsed="false" customWidth="true" hidden="false" outlineLevel="0" max="3" min="3" style="3" width="12.99"/>
    <col collapsed="false" customWidth="true" hidden="true" outlineLevel="0" max="4" min="4" style="4" width="17.99"/>
    <col collapsed="false" customWidth="true" hidden="false" outlineLevel="0" max="5" min="5" style="5" width="7.99"/>
    <col collapsed="false" customWidth="true" hidden="false" outlineLevel="0" max="6" min="6" style="6" width="7.14"/>
    <col collapsed="false" customWidth="true" hidden="false" outlineLevel="0" max="7" min="7" style="5" width="12.85"/>
    <col collapsed="false" customWidth="true" hidden="false" outlineLevel="0" max="8" min="8" style="5" width="12.7"/>
    <col collapsed="false" customWidth="true" hidden="false" outlineLevel="0" max="9" min="9" style="4" width="14.56"/>
    <col collapsed="false" customWidth="true" hidden="true" outlineLevel="0" max="10" min="10" style="4" width="15.28"/>
    <col collapsed="false" customWidth="true" hidden="false" outlineLevel="0" max="11" min="11" style="4" width="9.28"/>
    <col collapsed="false" customWidth="true" hidden="false" outlineLevel="0" max="12" min="12" style="4" width="10.71"/>
    <col collapsed="false" customWidth="true" hidden="false" outlineLevel="0" max="13" min="13" style="4" width="11.13"/>
    <col collapsed="false" customWidth="true" hidden="false" outlineLevel="0" max="14" min="14" style="7" width="7.28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.75" hidden="false" customHeight="true" outlineLevel="0" collapsed="false">
      <c r="A2" s="10"/>
      <c r="B2" s="11"/>
      <c r="C2" s="11"/>
      <c r="D2" s="12"/>
      <c r="E2" s="13"/>
      <c r="F2" s="14"/>
      <c r="G2" s="13"/>
      <c r="H2" s="13"/>
      <c r="I2" s="12"/>
      <c r="J2" s="12"/>
      <c r="K2" s="12"/>
      <c r="L2" s="12"/>
      <c r="M2" s="12"/>
      <c r="N2" s="15"/>
    </row>
    <row r="3" s="9" customFormat="true" ht="15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9" customFormat="true" ht="15.75" hidden="false" customHeight="true" outlineLevel="0" collapsed="false">
      <c r="A4" s="10"/>
      <c r="B4" s="17"/>
      <c r="C4" s="11"/>
      <c r="D4" s="12"/>
      <c r="E4" s="13"/>
      <c r="F4" s="14"/>
      <c r="G4" s="13"/>
      <c r="H4" s="13"/>
      <c r="I4" s="12"/>
      <c r="J4" s="12"/>
      <c r="K4" s="12"/>
      <c r="L4" s="12"/>
      <c r="M4" s="12"/>
      <c r="N4" s="15"/>
    </row>
    <row r="5" s="27" customFormat="true" ht="33.75" hidden="false" customHeight="true" outlineLevel="0" collapsed="false">
      <c r="A5" s="18" t="s">
        <v>2</v>
      </c>
      <c r="B5" s="19" t="s">
        <v>3</v>
      </c>
      <c r="C5" s="20" t="s">
        <v>4</v>
      </c>
      <c r="D5" s="21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3" t="s">
        <v>5</v>
      </c>
      <c r="J5" s="21" t="s">
        <v>10</v>
      </c>
      <c r="K5" s="24" t="s">
        <v>10</v>
      </c>
      <c r="L5" s="24" t="s">
        <v>11</v>
      </c>
      <c r="M5" s="25" t="s">
        <v>12</v>
      </c>
      <c r="N5" s="26"/>
    </row>
    <row r="6" s="27" customFormat="true" ht="15" hidden="false" customHeight="true" outlineLevel="0" collapsed="false">
      <c r="A6" s="18"/>
      <c r="B6" s="19"/>
      <c r="C6" s="20"/>
      <c r="D6" s="28" t="s">
        <v>13</v>
      </c>
      <c r="E6" s="22"/>
      <c r="F6" s="22"/>
      <c r="G6" s="22"/>
      <c r="H6" s="22"/>
      <c r="I6" s="29" t="s">
        <v>13</v>
      </c>
      <c r="J6" s="30"/>
      <c r="K6" s="24"/>
      <c r="L6" s="24"/>
      <c r="M6" s="25"/>
      <c r="N6" s="26"/>
    </row>
    <row r="7" s="9" customFormat="true" ht="15.75" hidden="false" customHeight="true" outlineLevel="0" collapsed="false">
      <c r="A7" s="31" t="n">
        <v>1</v>
      </c>
      <c r="B7" s="32" t="s">
        <v>14</v>
      </c>
      <c r="C7" s="33" t="n">
        <v>793.8</v>
      </c>
      <c r="D7" s="34" t="n">
        <f aca="false">J7*C7</f>
        <v>317520</v>
      </c>
      <c r="E7" s="35" t="n">
        <v>1951</v>
      </c>
      <c r="F7" s="36" t="s">
        <v>15</v>
      </c>
      <c r="G7" s="35" t="n">
        <v>12</v>
      </c>
      <c r="H7" s="35" t="n">
        <v>1</v>
      </c>
      <c r="I7" s="37" t="n">
        <f aca="false">D7*(1+50%)</f>
        <v>476280</v>
      </c>
      <c r="J7" s="37" t="n">
        <v>400</v>
      </c>
      <c r="K7" s="37" t="n">
        <f aca="false">J7*(1+50%)</f>
        <v>600</v>
      </c>
      <c r="L7" s="34"/>
      <c r="M7" s="38"/>
      <c r="N7" s="39"/>
    </row>
    <row r="8" s="9" customFormat="true" ht="15.75" hidden="false" customHeight="true" outlineLevel="0" collapsed="false">
      <c r="A8" s="31" t="n">
        <v>2</v>
      </c>
      <c r="B8" s="32" t="s">
        <v>16</v>
      </c>
      <c r="C8" s="33" t="n">
        <v>417.78</v>
      </c>
      <c r="D8" s="34" t="n">
        <f aca="false">J8*C8</f>
        <v>417780</v>
      </c>
      <c r="E8" s="35" t="n">
        <v>1890</v>
      </c>
      <c r="F8" s="36" t="s">
        <v>15</v>
      </c>
      <c r="G8" s="35" t="n">
        <v>9</v>
      </c>
      <c r="H8" s="35" t="n">
        <v>0</v>
      </c>
      <c r="I8" s="37" t="n">
        <f aca="false">D8*(1+50%)</f>
        <v>626670</v>
      </c>
      <c r="J8" s="37" t="n">
        <v>1000</v>
      </c>
      <c r="K8" s="37" t="n">
        <f aca="false">J8*(1+50%)</f>
        <v>1500</v>
      </c>
      <c r="L8" s="34"/>
      <c r="M8" s="38"/>
      <c r="N8" s="39"/>
    </row>
    <row r="9" s="9" customFormat="true" ht="15.75" hidden="false" customHeight="true" outlineLevel="0" collapsed="false">
      <c r="A9" s="31" t="n">
        <v>3</v>
      </c>
      <c r="B9" s="32" t="s">
        <v>17</v>
      </c>
      <c r="C9" s="33" t="n">
        <v>259.59</v>
      </c>
      <c r="D9" s="34" t="n">
        <f aca="false">J9*C9</f>
        <v>259590</v>
      </c>
      <c r="E9" s="35" t="n">
        <v>1890</v>
      </c>
      <c r="F9" s="36" t="s">
        <v>15</v>
      </c>
      <c r="G9" s="35" t="n">
        <v>10</v>
      </c>
      <c r="H9" s="35" t="n">
        <v>0</v>
      </c>
      <c r="I9" s="37" t="n">
        <f aca="false">D9*(1+50%)</f>
        <v>389385</v>
      </c>
      <c r="J9" s="37" t="n">
        <v>1000</v>
      </c>
      <c r="K9" s="37" t="n">
        <f aca="false">J9*(1+50%)</f>
        <v>1500</v>
      </c>
      <c r="L9" s="34"/>
      <c r="M9" s="38"/>
      <c r="N9" s="39"/>
    </row>
    <row r="10" s="9" customFormat="true" ht="15.75" hidden="false" customHeight="true" outlineLevel="0" collapsed="false">
      <c r="A10" s="31" t="n">
        <v>4</v>
      </c>
      <c r="B10" s="32" t="s">
        <v>18</v>
      </c>
      <c r="C10" s="33" t="n">
        <v>20.4</v>
      </c>
      <c r="D10" s="34" t="n">
        <f aca="false">J10*C10</f>
        <v>6120</v>
      </c>
      <c r="E10" s="35" t="n">
        <v>1880</v>
      </c>
      <c r="F10" s="36" t="s">
        <v>15</v>
      </c>
      <c r="G10" s="35" t="n">
        <v>0</v>
      </c>
      <c r="H10" s="35" t="n">
        <v>1</v>
      </c>
      <c r="I10" s="37" t="n">
        <v>9180</v>
      </c>
      <c r="J10" s="37" t="n">
        <v>300</v>
      </c>
      <c r="K10" s="37" t="n">
        <v>450</v>
      </c>
      <c r="L10" s="34"/>
      <c r="M10" s="38"/>
      <c r="N10" s="39"/>
    </row>
    <row r="11" s="9" customFormat="true" ht="15.75" hidden="false" customHeight="true" outlineLevel="0" collapsed="false">
      <c r="A11" s="31" t="n">
        <v>5</v>
      </c>
      <c r="B11" s="32" t="s">
        <v>19</v>
      </c>
      <c r="C11" s="33" t="n">
        <v>673</v>
      </c>
      <c r="D11" s="34" t="n">
        <f aca="false">J11*C11</f>
        <v>807600</v>
      </c>
      <c r="E11" s="35" t="n">
        <v>1928</v>
      </c>
      <c r="F11" s="36" t="s">
        <v>15</v>
      </c>
      <c r="G11" s="35" t="n">
        <v>18</v>
      </c>
      <c r="H11" s="35" t="n">
        <v>0</v>
      </c>
      <c r="I11" s="37" t="n">
        <f aca="false">D11*(1+50%)</f>
        <v>1211400</v>
      </c>
      <c r="J11" s="37" t="n">
        <v>1200</v>
      </c>
      <c r="K11" s="37" t="n">
        <f aca="false">J11*(1+50%)</f>
        <v>1800</v>
      </c>
      <c r="L11" s="34"/>
      <c r="M11" s="38"/>
      <c r="N11" s="39"/>
    </row>
    <row r="12" s="9" customFormat="true" ht="15.75" hidden="false" customHeight="true" outlineLevel="0" collapsed="false">
      <c r="A12" s="31" t="n">
        <v>6</v>
      </c>
      <c r="B12" s="32" t="s">
        <v>20</v>
      </c>
      <c r="C12" s="33" t="n">
        <v>131.19</v>
      </c>
      <c r="D12" s="34" t="n">
        <f aca="false">J12*C12</f>
        <v>104952</v>
      </c>
      <c r="E12" s="35" t="n">
        <v>1911</v>
      </c>
      <c r="F12" s="36" t="s">
        <v>15</v>
      </c>
      <c r="G12" s="35" t="n">
        <v>4</v>
      </c>
      <c r="H12" s="35" t="n">
        <v>0</v>
      </c>
      <c r="I12" s="37" t="n">
        <f aca="false">D12*(1+50%)</f>
        <v>157428</v>
      </c>
      <c r="J12" s="37" t="n">
        <v>800</v>
      </c>
      <c r="K12" s="37" t="n">
        <f aca="false">J12*(1+50%)</f>
        <v>1200</v>
      </c>
      <c r="L12" s="34"/>
      <c r="M12" s="38"/>
      <c r="N12" s="39"/>
    </row>
    <row r="13" s="9" customFormat="true" ht="15.75" hidden="false" customHeight="true" outlineLevel="0" collapsed="false">
      <c r="A13" s="31" t="n">
        <v>7</v>
      </c>
      <c r="B13" s="32" t="s">
        <v>21</v>
      </c>
      <c r="C13" s="33" t="n">
        <v>1302.25</v>
      </c>
      <c r="D13" s="34" t="n">
        <f aca="false">J13*C13</f>
        <v>911575</v>
      </c>
      <c r="E13" s="35" t="n">
        <v>1890</v>
      </c>
      <c r="F13" s="36" t="s">
        <v>15</v>
      </c>
      <c r="G13" s="35" t="n">
        <v>20</v>
      </c>
      <c r="H13" s="35" t="n">
        <v>1</v>
      </c>
      <c r="I13" s="37" t="n">
        <f aca="false">D13*(1+50%)</f>
        <v>1367362.5</v>
      </c>
      <c r="J13" s="37" t="n">
        <v>700</v>
      </c>
      <c r="K13" s="37" t="n">
        <f aca="false">J13*(1+50%)</f>
        <v>1050</v>
      </c>
      <c r="L13" s="34"/>
      <c r="M13" s="38"/>
      <c r="N13" s="39"/>
    </row>
    <row r="14" s="9" customFormat="true" ht="15.75" hidden="false" customHeight="true" outlineLevel="0" collapsed="false">
      <c r="A14" s="31" t="n">
        <v>8</v>
      </c>
      <c r="B14" s="32" t="s">
        <v>22</v>
      </c>
      <c r="C14" s="33" t="n">
        <v>89.68</v>
      </c>
      <c r="D14" s="34" t="n">
        <f aca="false">J14*C14</f>
        <v>17936</v>
      </c>
      <c r="E14" s="35" t="n">
        <v>1890</v>
      </c>
      <c r="F14" s="36" t="s">
        <v>15</v>
      </c>
      <c r="G14" s="35" t="n">
        <v>0</v>
      </c>
      <c r="H14" s="35" t="n">
        <v>1</v>
      </c>
      <c r="I14" s="37" t="n">
        <v>26904</v>
      </c>
      <c r="J14" s="37" t="n">
        <v>200</v>
      </c>
      <c r="K14" s="37" t="n">
        <v>300</v>
      </c>
      <c r="L14" s="34"/>
      <c r="M14" s="38"/>
      <c r="N14" s="39"/>
    </row>
    <row r="15" s="9" customFormat="true" ht="15.75" hidden="false" customHeight="true" outlineLevel="0" collapsed="false">
      <c r="A15" s="31" t="n">
        <v>9</v>
      </c>
      <c r="B15" s="32" t="s">
        <v>23</v>
      </c>
      <c r="C15" s="33" t="n">
        <v>304.34</v>
      </c>
      <c r="D15" s="34" t="n">
        <f aca="false">J15*C15</f>
        <v>213038</v>
      </c>
      <c r="E15" s="35" t="n">
        <v>1870</v>
      </c>
      <c r="F15" s="36" t="s">
        <v>15</v>
      </c>
      <c r="G15" s="35" t="n">
        <v>7</v>
      </c>
      <c r="H15" s="35" t="n">
        <v>1</v>
      </c>
      <c r="I15" s="37" t="n">
        <f aca="false">D15*(1+50%)</f>
        <v>319557</v>
      </c>
      <c r="J15" s="37" t="n">
        <v>700</v>
      </c>
      <c r="K15" s="37" t="n">
        <f aca="false">J15*(1+50%)</f>
        <v>1050</v>
      </c>
      <c r="L15" s="34"/>
      <c r="M15" s="38"/>
      <c r="N15" s="39"/>
    </row>
    <row r="16" s="9" customFormat="true" ht="15.75" hidden="false" customHeight="true" outlineLevel="0" collapsed="false">
      <c r="A16" s="31" t="n">
        <v>10</v>
      </c>
      <c r="B16" s="32" t="s">
        <v>24</v>
      </c>
      <c r="C16" s="33" t="n">
        <v>490.9</v>
      </c>
      <c r="D16" s="34" t="n">
        <f aca="false">J16*C16</f>
        <v>343630</v>
      </c>
      <c r="E16" s="35" t="n">
        <v>1880</v>
      </c>
      <c r="F16" s="36" t="s">
        <v>15</v>
      </c>
      <c r="G16" s="35" t="n">
        <v>12</v>
      </c>
      <c r="H16" s="35" t="n">
        <v>1</v>
      </c>
      <c r="I16" s="37" t="n">
        <f aca="false">D16*(1+50%)</f>
        <v>515445</v>
      </c>
      <c r="J16" s="37" t="n">
        <v>700</v>
      </c>
      <c r="K16" s="37" t="n">
        <f aca="false">J16*(1+50%)</f>
        <v>1050</v>
      </c>
      <c r="L16" s="34"/>
      <c r="M16" s="38"/>
      <c r="N16" s="39"/>
    </row>
    <row r="17" s="9" customFormat="true" ht="15.75" hidden="false" customHeight="true" outlineLevel="0" collapsed="false">
      <c r="A17" s="31" t="n">
        <v>11</v>
      </c>
      <c r="B17" s="32" t="s">
        <v>25</v>
      </c>
      <c r="C17" s="33" t="n">
        <v>733.73</v>
      </c>
      <c r="D17" s="34" t="n">
        <f aca="false">J17*C17</f>
        <v>513611</v>
      </c>
      <c r="E17" s="35" t="n">
        <v>1880</v>
      </c>
      <c r="F17" s="36" t="s">
        <v>15</v>
      </c>
      <c r="G17" s="35" t="n">
        <v>12</v>
      </c>
      <c r="H17" s="35" t="n">
        <v>2</v>
      </c>
      <c r="I17" s="37" t="n">
        <f aca="false">D17*(1+50%)</f>
        <v>770416.5</v>
      </c>
      <c r="J17" s="37" t="n">
        <v>700</v>
      </c>
      <c r="K17" s="37" t="n">
        <f aca="false">J17*(1+50%)</f>
        <v>1050</v>
      </c>
      <c r="L17" s="34"/>
      <c r="M17" s="38"/>
      <c r="N17" s="39"/>
    </row>
    <row r="18" s="9" customFormat="true" ht="15.75" hidden="false" customHeight="true" outlineLevel="0" collapsed="false">
      <c r="A18" s="31" t="n">
        <v>12</v>
      </c>
      <c r="B18" s="32" t="s">
        <v>26</v>
      </c>
      <c r="C18" s="33" t="n">
        <v>249.73</v>
      </c>
      <c r="D18" s="34" t="n">
        <f aca="false">J18*C18</f>
        <v>174811</v>
      </c>
      <c r="E18" s="35" t="n">
        <v>1890</v>
      </c>
      <c r="F18" s="36" t="s">
        <v>15</v>
      </c>
      <c r="G18" s="35" t="n">
        <v>8</v>
      </c>
      <c r="H18" s="35" t="n">
        <v>0</v>
      </c>
      <c r="I18" s="37" t="n">
        <f aca="false">D18*(1+50%)</f>
        <v>262216.5</v>
      </c>
      <c r="J18" s="37" t="n">
        <v>700</v>
      </c>
      <c r="K18" s="37" t="n">
        <f aca="false">J18*(1+50%)</f>
        <v>1050</v>
      </c>
      <c r="L18" s="34"/>
      <c r="M18" s="38"/>
      <c r="N18" s="39"/>
    </row>
    <row r="19" s="9" customFormat="true" ht="15.75" hidden="false" customHeight="true" outlineLevel="0" collapsed="false">
      <c r="A19" s="31" t="n">
        <v>13</v>
      </c>
      <c r="B19" s="32" t="s">
        <v>27</v>
      </c>
      <c r="C19" s="33" t="n">
        <v>413.09</v>
      </c>
      <c r="D19" s="34" t="n">
        <f aca="false">J19*C19</f>
        <v>289163</v>
      </c>
      <c r="E19" s="35" t="n">
        <v>1842</v>
      </c>
      <c r="F19" s="36" t="s">
        <v>15</v>
      </c>
      <c r="G19" s="35" t="n">
        <v>6</v>
      </c>
      <c r="H19" s="35" t="n">
        <v>0</v>
      </c>
      <c r="I19" s="37" t="n">
        <f aca="false">D19*(1+50%)</f>
        <v>433744.5</v>
      </c>
      <c r="J19" s="37" t="n">
        <v>700</v>
      </c>
      <c r="K19" s="37" t="n">
        <f aca="false">J19*(1+50%)</f>
        <v>1050</v>
      </c>
      <c r="L19" s="34"/>
      <c r="M19" s="38"/>
      <c r="N19" s="39"/>
    </row>
    <row r="20" s="9" customFormat="true" ht="15.75" hidden="false" customHeight="true" outlineLevel="0" collapsed="false">
      <c r="A20" s="31" t="n">
        <v>14</v>
      </c>
      <c r="B20" s="32" t="s">
        <v>28</v>
      </c>
      <c r="C20" s="33" t="n">
        <v>489.84</v>
      </c>
      <c r="D20" s="34" t="n">
        <f aca="false">J20*C20</f>
        <v>342888</v>
      </c>
      <c r="E20" s="35" t="n">
        <v>1842</v>
      </c>
      <c r="F20" s="36" t="s">
        <v>15</v>
      </c>
      <c r="G20" s="35" t="n">
        <v>6</v>
      </c>
      <c r="H20" s="35" t="n">
        <v>0</v>
      </c>
      <c r="I20" s="37" t="n">
        <f aca="false">D20*(1+50%)</f>
        <v>514332</v>
      </c>
      <c r="J20" s="37" t="n">
        <v>700</v>
      </c>
      <c r="K20" s="37" t="n">
        <f aca="false">J20*(1+50%)</f>
        <v>1050</v>
      </c>
      <c r="L20" s="34"/>
      <c r="M20" s="38"/>
      <c r="N20" s="39"/>
    </row>
    <row r="21" s="9" customFormat="true" ht="15.75" hidden="false" customHeight="true" outlineLevel="0" collapsed="false">
      <c r="A21" s="31" t="n">
        <v>15</v>
      </c>
      <c r="B21" s="32" t="s">
        <v>29</v>
      </c>
      <c r="C21" s="33" t="n">
        <v>712.5</v>
      </c>
      <c r="D21" s="34" t="n">
        <f aca="false">J21*C21</f>
        <v>498750</v>
      </c>
      <c r="E21" s="35" t="n">
        <v>1942</v>
      </c>
      <c r="F21" s="36" t="s">
        <v>15</v>
      </c>
      <c r="G21" s="35" t="n">
        <v>10</v>
      </c>
      <c r="H21" s="35" t="n">
        <v>0</v>
      </c>
      <c r="I21" s="37" t="n">
        <f aca="false">D21*(1+50%)</f>
        <v>748125</v>
      </c>
      <c r="J21" s="37" t="n">
        <v>700</v>
      </c>
      <c r="K21" s="37" t="n">
        <f aca="false">J21*(1+50%)</f>
        <v>1050</v>
      </c>
      <c r="L21" s="34"/>
      <c r="M21" s="38"/>
      <c r="N21" s="39"/>
    </row>
    <row r="22" s="9" customFormat="true" ht="15.75" hidden="false" customHeight="true" outlineLevel="0" collapsed="false">
      <c r="A22" s="31" t="n">
        <v>16</v>
      </c>
      <c r="B22" s="32" t="s">
        <v>30</v>
      </c>
      <c r="C22" s="33" t="n">
        <v>712.59</v>
      </c>
      <c r="D22" s="34" t="n">
        <f aca="false">J22*C22</f>
        <v>855108</v>
      </c>
      <c r="E22" s="35" t="n">
        <v>1942</v>
      </c>
      <c r="F22" s="36" t="s">
        <v>15</v>
      </c>
      <c r="G22" s="35" t="n">
        <v>10</v>
      </c>
      <c r="H22" s="35" t="n">
        <v>0</v>
      </c>
      <c r="I22" s="37" t="n">
        <f aca="false">D22*(1+50%)</f>
        <v>1282662</v>
      </c>
      <c r="J22" s="37" t="n">
        <v>1200</v>
      </c>
      <c r="K22" s="37" t="n">
        <f aca="false">J22*(1+50%)</f>
        <v>1800</v>
      </c>
      <c r="L22" s="34"/>
      <c r="M22" s="38"/>
      <c r="N22" s="39"/>
    </row>
    <row r="23" s="9" customFormat="true" ht="15.75" hidden="false" customHeight="true" outlineLevel="0" collapsed="false">
      <c r="A23" s="31" t="n">
        <v>17</v>
      </c>
      <c r="B23" s="32" t="s">
        <v>31</v>
      </c>
      <c r="C23" s="33" t="n">
        <v>885.6</v>
      </c>
      <c r="D23" s="34" t="n">
        <f aca="false">J23*C23</f>
        <v>1062720</v>
      </c>
      <c r="E23" s="35" t="n">
        <v>1957</v>
      </c>
      <c r="F23" s="36" t="s">
        <v>15</v>
      </c>
      <c r="G23" s="35" t="n">
        <v>16</v>
      </c>
      <c r="H23" s="35" t="n">
        <v>0</v>
      </c>
      <c r="I23" s="37" t="n">
        <f aca="false">D23*(1+50%)</f>
        <v>1594080</v>
      </c>
      <c r="J23" s="37" t="n">
        <v>1200</v>
      </c>
      <c r="K23" s="37" t="n">
        <f aca="false">J23*(1+50%)</f>
        <v>1800</v>
      </c>
      <c r="L23" s="34"/>
      <c r="M23" s="38"/>
      <c r="N23" s="39"/>
    </row>
    <row r="24" s="9" customFormat="true" ht="15.75" hidden="false" customHeight="true" outlineLevel="0" collapsed="false">
      <c r="A24" s="31" t="n">
        <v>18</v>
      </c>
      <c r="B24" s="32" t="s">
        <v>32</v>
      </c>
      <c r="C24" s="33" t="n">
        <v>247.12</v>
      </c>
      <c r="D24" s="34" t="n">
        <f aca="false">J24*C24</f>
        <v>148272</v>
      </c>
      <c r="E24" s="35" t="n">
        <v>1924</v>
      </c>
      <c r="F24" s="36" t="s">
        <v>15</v>
      </c>
      <c r="G24" s="35" t="n">
        <v>3</v>
      </c>
      <c r="H24" s="35" t="n">
        <v>0</v>
      </c>
      <c r="I24" s="37" t="n">
        <f aca="false">D24*(1+50%)</f>
        <v>222408</v>
      </c>
      <c r="J24" s="37" t="n">
        <v>600</v>
      </c>
      <c r="K24" s="37" t="n">
        <f aca="false">J24*(1+50%)</f>
        <v>900</v>
      </c>
      <c r="L24" s="34"/>
      <c r="M24" s="38"/>
      <c r="N24" s="39"/>
    </row>
    <row r="25" s="9" customFormat="true" ht="15.75" hidden="false" customHeight="true" outlineLevel="0" collapsed="false">
      <c r="A25" s="31" t="n">
        <v>19</v>
      </c>
      <c r="B25" s="32" t="s">
        <v>33</v>
      </c>
      <c r="C25" s="33" t="n">
        <v>564.22</v>
      </c>
      <c r="D25" s="34" t="n">
        <f aca="false">J25*C25</f>
        <v>253899</v>
      </c>
      <c r="E25" s="35" t="n">
        <v>1890</v>
      </c>
      <c r="F25" s="36" t="s">
        <v>15</v>
      </c>
      <c r="G25" s="35" t="n">
        <v>12</v>
      </c>
      <c r="H25" s="35" t="n">
        <v>1</v>
      </c>
      <c r="I25" s="37" t="n">
        <f aca="false">D25*(1+50%)</f>
        <v>380848.5</v>
      </c>
      <c r="J25" s="37" t="n">
        <v>450</v>
      </c>
      <c r="K25" s="37" t="n">
        <f aca="false">J25*(1+50%)</f>
        <v>675</v>
      </c>
      <c r="L25" s="34"/>
      <c r="M25" s="38"/>
      <c r="N25" s="39"/>
    </row>
    <row r="26" s="9" customFormat="true" ht="15.75" hidden="false" customHeight="true" outlineLevel="0" collapsed="false">
      <c r="A26" s="31" t="n">
        <v>20</v>
      </c>
      <c r="B26" s="32" t="s">
        <v>34</v>
      </c>
      <c r="C26" s="33" t="n">
        <v>139.32</v>
      </c>
      <c r="D26" s="34" t="n">
        <f aca="false">J26*C26</f>
        <v>62694</v>
      </c>
      <c r="E26" s="35" t="n">
        <v>1890</v>
      </c>
      <c r="F26" s="36" t="s">
        <v>15</v>
      </c>
      <c r="G26" s="35" t="n">
        <v>6</v>
      </c>
      <c r="H26" s="35" t="n">
        <v>0</v>
      </c>
      <c r="I26" s="37" t="n">
        <f aca="false">D26*(1+50%)</f>
        <v>94041</v>
      </c>
      <c r="J26" s="37" t="n">
        <v>450</v>
      </c>
      <c r="K26" s="37" t="n">
        <f aca="false">J26*(1+50%)</f>
        <v>675</v>
      </c>
      <c r="L26" s="34"/>
      <c r="M26" s="38"/>
      <c r="N26" s="39"/>
    </row>
    <row r="27" s="9" customFormat="true" ht="15.75" hidden="false" customHeight="true" outlineLevel="0" collapsed="false">
      <c r="A27" s="31" t="n">
        <v>21</v>
      </c>
      <c r="B27" s="32" t="s">
        <v>35</v>
      </c>
      <c r="C27" s="33" t="n">
        <v>42.52</v>
      </c>
      <c r="D27" s="34" t="n">
        <f aca="false">J27*C27</f>
        <v>19134</v>
      </c>
      <c r="E27" s="35" t="n">
        <v>1890</v>
      </c>
      <c r="F27" s="36" t="s">
        <v>15</v>
      </c>
      <c r="G27" s="35" t="n">
        <v>1</v>
      </c>
      <c r="H27" s="35" t="n">
        <v>0</v>
      </c>
      <c r="I27" s="37" t="n">
        <f aca="false">D27*(1+50%)</f>
        <v>28701</v>
      </c>
      <c r="J27" s="37" t="n">
        <v>450</v>
      </c>
      <c r="K27" s="37" t="n">
        <f aca="false">J27*(1+50%)</f>
        <v>675</v>
      </c>
      <c r="L27" s="34"/>
      <c r="M27" s="38"/>
      <c r="N27" s="39"/>
    </row>
    <row r="28" s="9" customFormat="true" ht="15.75" hidden="false" customHeight="true" outlineLevel="0" collapsed="false">
      <c r="A28" s="31" t="n">
        <v>22</v>
      </c>
      <c r="B28" s="32" t="s">
        <v>36</v>
      </c>
      <c r="C28" s="33" t="n">
        <v>1176.04</v>
      </c>
      <c r="D28" s="34" t="n">
        <f aca="false">J28*C28</f>
        <v>529218</v>
      </c>
      <c r="E28" s="35" t="n">
        <v>1900</v>
      </c>
      <c r="F28" s="36" t="s">
        <v>15</v>
      </c>
      <c r="G28" s="35" t="n">
        <v>19</v>
      </c>
      <c r="H28" s="35" t="n">
        <v>1</v>
      </c>
      <c r="I28" s="37" t="n">
        <f aca="false">D28*(1+50%)</f>
        <v>793827</v>
      </c>
      <c r="J28" s="37" t="n">
        <v>450</v>
      </c>
      <c r="K28" s="37" t="n">
        <f aca="false">J28*(1+50%)</f>
        <v>675</v>
      </c>
      <c r="L28" s="34"/>
      <c r="M28" s="38"/>
      <c r="N28" s="39"/>
    </row>
    <row r="29" s="9" customFormat="true" ht="15.75" hidden="false" customHeight="true" outlineLevel="0" collapsed="false">
      <c r="A29" s="31" t="n">
        <v>23</v>
      </c>
      <c r="B29" s="32" t="s">
        <v>37</v>
      </c>
      <c r="C29" s="33" t="n">
        <v>179.92</v>
      </c>
      <c r="D29" s="34" t="n">
        <f aca="false">J29*C29</f>
        <v>80964</v>
      </c>
      <c r="E29" s="35" t="n">
        <v>1911</v>
      </c>
      <c r="F29" s="36" t="s">
        <v>15</v>
      </c>
      <c r="G29" s="35" t="n">
        <v>4</v>
      </c>
      <c r="H29" s="35" t="n">
        <v>0</v>
      </c>
      <c r="I29" s="37" t="n">
        <f aca="false">D29*(1+50%)</f>
        <v>121446</v>
      </c>
      <c r="J29" s="37" t="n">
        <v>450</v>
      </c>
      <c r="K29" s="37" t="n">
        <f aca="false">J29*(1+50%)</f>
        <v>675</v>
      </c>
      <c r="L29" s="34"/>
      <c r="M29" s="38"/>
      <c r="N29" s="39"/>
    </row>
    <row r="30" s="9" customFormat="true" ht="15.75" hidden="false" customHeight="true" outlineLevel="0" collapsed="false">
      <c r="A30" s="31" t="n">
        <v>24</v>
      </c>
      <c r="B30" s="32" t="s">
        <v>38</v>
      </c>
      <c r="C30" s="33" t="n">
        <v>364.84</v>
      </c>
      <c r="D30" s="34" t="n">
        <f aca="false">J30*C30</f>
        <v>164178</v>
      </c>
      <c r="E30" s="35" t="n">
        <v>1935</v>
      </c>
      <c r="F30" s="36" t="s">
        <v>15</v>
      </c>
      <c r="G30" s="35" t="n">
        <v>8</v>
      </c>
      <c r="H30" s="35" t="n">
        <v>0</v>
      </c>
      <c r="I30" s="37" t="n">
        <f aca="false">D30*(1+50%)</f>
        <v>246267</v>
      </c>
      <c r="J30" s="37" t="n">
        <v>450</v>
      </c>
      <c r="K30" s="37" t="n">
        <f aca="false">J30*(1+50%)</f>
        <v>675</v>
      </c>
      <c r="L30" s="34"/>
      <c r="M30" s="38"/>
      <c r="N30" s="39"/>
    </row>
    <row r="31" s="9" customFormat="true" ht="15.75" hidden="false" customHeight="true" outlineLevel="0" collapsed="false">
      <c r="A31" s="31" t="n">
        <v>25</v>
      </c>
      <c r="B31" s="32" t="s">
        <v>39</v>
      </c>
      <c r="C31" s="33" t="n">
        <v>669.73</v>
      </c>
      <c r="D31" s="34" t="n">
        <f aca="false">J31*C31</f>
        <v>234405.5</v>
      </c>
      <c r="E31" s="35" t="n">
        <v>1908</v>
      </c>
      <c r="F31" s="36" t="s">
        <v>15</v>
      </c>
      <c r="G31" s="35" t="n">
        <v>13</v>
      </c>
      <c r="H31" s="35" t="n">
        <v>0</v>
      </c>
      <c r="I31" s="37" t="n">
        <f aca="false">D31*(1+50%)</f>
        <v>351608.25</v>
      </c>
      <c r="J31" s="37" t="n">
        <v>350</v>
      </c>
      <c r="K31" s="37" t="n">
        <f aca="false">J31*(1+50%)</f>
        <v>525</v>
      </c>
      <c r="L31" s="34"/>
      <c r="M31" s="38"/>
      <c r="N31" s="39"/>
    </row>
    <row r="32" s="9" customFormat="true" ht="15.75" hidden="false" customHeight="true" outlineLevel="0" collapsed="false">
      <c r="A32" s="31" t="n">
        <v>26</v>
      </c>
      <c r="B32" s="32" t="s">
        <v>40</v>
      </c>
      <c r="C32" s="33" t="n">
        <v>366.63</v>
      </c>
      <c r="D32" s="34" t="n">
        <f aca="false">J32*C32</f>
        <v>128320.5</v>
      </c>
      <c r="E32" s="35" t="n">
        <v>1952</v>
      </c>
      <c r="F32" s="36" t="s">
        <v>15</v>
      </c>
      <c r="G32" s="35" t="n">
        <v>7</v>
      </c>
      <c r="H32" s="35" t="n">
        <v>0</v>
      </c>
      <c r="I32" s="37" t="n">
        <f aca="false">D32*(1+50%)</f>
        <v>192480.75</v>
      </c>
      <c r="J32" s="37" t="n">
        <v>350</v>
      </c>
      <c r="K32" s="37" t="n">
        <f aca="false">J32*(1+50%)</f>
        <v>525</v>
      </c>
      <c r="L32" s="34"/>
      <c r="M32" s="38"/>
      <c r="N32" s="39"/>
    </row>
    <row r="33" s="9" customFormat="true" ht="15.75" hidden="false" customHeight="true" outlineLevel="0" collapsed="false">
      <c r="A33" s="31" t="n">
        <v>27</v>
      </c>
      <c r="B33" s="32" t="s">
        <v>41</v>
      </c>
      <c r="C33" s="33" t="n">
        <v>371.33</v>
      </c>
      <c r="D33" s="34" t="n">
        <f aca="false">J33*C33</f>
        <v>129965.5</v>
      </c>
      <c r="E33" s="35" t="n">
        <v>1952</v>
      </c>
      <c r="F33" s="36" t="s">
        <v>15</v>
      </c>
      <c r="G33" s="35" t="n">
        <v>6</v>
      </c>
      <c r="H33" s="35" t="n">
        <v>0</v>
      </c>
      <c r="I33" s="37" t="n">
        <f aca="false">D33*(1+50%)</f>
        <v>194948.25</v>
      </c>
      <c r="J33" s="37" t="n">
        <v>350</v>
      </c>
      <c r="K33" s="37" t="n">
        <f aca="false">J33*(1+50%)</f>
        <v>525</v>
      </c>
      <c r="L33" s="34"/>
      <c r="M33" s="38"/>
      <c r="N33" s="39"/>
    </row>
    <row r="34" s="9" customFormat="true" ht="15.75" hidden="false" customHeight="true" outlineLevel="0" collapsed="false">
      <c r="A34" s="31" t="n">
        <v>28</v>
      </c>
      <c r="B34" s="32" t="s">
        <v>42</v>
      </c>
      <c r="C34" s="33" t="n">
        <v>375.41</v>
      </c>
      <c r="D34" s="34" t="n">
        <f aca="false">J34*C34</f>
        <v>131393.5</v>
      </c>
      <c r="E34" s="35" t="n">
        <v>1952</v>
      </c>
      <c r="F34" s="36" t="s">
        <v>15</v>
      </c>
      <c r="G34" s="35" t="n">
        <v>6</v>
      </c>
      <c r="H34" s="35" t="n">
        <v>0</v>
      </c>
      <c r="I34" s="37" t="n">
        <f aca="false">D34*(1+50%)</f>
        <v>197090.25</v>
      </c>
      <c r="J34" s="37" t="n">
        <v>350</v>
      </c>
      <c r="K34" s="37" t="n">
        <f aca="false">J34*(1+50%)</f>
        <v>525</v>
      </c>
      <c r="L34" s="34"/>
      <c r="M34" s="38"/>
      <c r="N34" s="39"/>
    </row>
    <row r="35" s="9" customFormat="true" ht="15.75" hidden="false" customHeight="true" outlineLevel="0" collapsed="false">
      <c r="A35" s="31" t="n">
        <v>29</v>
      </c>
      <c r="B35" s="32" t="s">
        <v>43</v>
      </c>
      <c r="C35" s="33" t="n">
        <v>408.79</v>
      </c>
      <c r="D35" s="34" t="n">
        <f aca="false">J35*C35</f>
        <v>245274</v>
      </c>
      <c r="E35" s="35" t="n">
        <v>1905</v>
      </c>
      <c r="F35" s="36" t="s">
        <v>15</v>
      </c>
      <c r="G35" s="35" t="n">
        <v>7</v>
      </c>
      <c r="H35" s="35" t="n">
        <v>1</v>
      </c>
      <c r="I35" s="37" t="n">
        <f aca="false">D35*(1+50%)</f>
        <v>367911</v>
      </c>
      <c r="J35" s="37" t="n">
        <v>600</v>
      </c>
      <c r="K35" s="37" t="n">
        <f aca="false">J35*(1+50%)</f>
        <v>900</v>
      </c>
      <c r="L35" s="34"/>
      <c r="M35" s="38"/>
      <c r="N35" s="39"/>
    </row>
    <row r="36" s="9" customFormat="true" ht="15.75" hidden="false" customHeight="true" outlineLevel="0" collapsed="false">
      <c r="A36" s="31" t="n">
        <v>30</v>
      </c>
      <c r="B36" s="32" t="s">
        <v>44</v>
      </c>
      <c r="C36" s="33" t="n">
        <v>62.22</v>
      </c>
      <c r="D36" s="34" t="n">
        <f aca="false">J36*C36</f>
        <v>37332</v>
      </c>
      <c r="E36" s="35" t="n">
        <v>1905</v>
      </c>
      <c r="F36" s="36" t="s">
        <v>15</v>
      </c>
      <c r="G36" s="35" t="n">
        <v>1</v>
      </c>
      <c r="H36" s="35" t="n">
        <v>0</v>
      </c>
      <c r="I36" s="37" t="n">
        <f aca="false">D36*(1+50%)</f>
        <v>55998</v>
      </c>
      <c r="J36" s="37" t="n">
        <v>600</v>
      </c>
      <c r="K36" s="37" t="n">
        <f aca="false">J36*(1+50%)</f>
        <v>900</v>
      </c>
      <c r="L36" s="34"/>
      <c r="M36" s="38"/>
      <c r="N36" s="39"/>
    </row>
    <row r="37" s="9" customFormat="true" ht="15.75" hidden="false" customHeight="true" outlineLevel="0" collapsed="false">
      <c r="A37" s="31" t="n">
        <v>31</v>
      </c>
      <c r="B37" s="32" t="s">
        <v>45</v>
      </c>
      <c r="C37" s="33" t="n">
        <v>273.77</v>
      </c>
      <c r="D37" s="34" t="n">
        <f aca="false">J37*C37</f>
        <v>164262</v>
      </c>
      <c r="E37" s="35" t="n">
        <v>1885</v>
      </c>
      <c r="F37" s="36" t="s">
        <v>15</v>
      </c>
      <c r="G37" s="35" t="n">
        <v>6</v>
      </c>
      <c r="H37" s="35" t="n">
        <v>0</v>
      </c>
      <c r="I37" s="37" t="n">
        <f aca="false">D37*(1+50%)</f>
        <v>246393</v>
      </c>
      <c r="J37" s="37" t="n">
        <v>600</v>
      </c>
      <c r="K37" s="37" t="n">
        <f aca="false">J37*(1+50%)</f>
        <v>900</v>
      </c>
      <c r="L37" s="34"/>
      <c r="M37" s="38"/>
      <c r="N37" s="39"/>
    </row>
    <row r="38" s="9" customFormat="true" ht="15.75" hidden="false" customHeight="true" outlineLevel="0" collapsed="false">
      <c r="A38" s="31" t="n">
        <v>32</v>
      </c>
      <c r="B38" s="32" t="s">
        <v>46</v>
      </c>
      <c r="C38" s="33" t="n">
        <v>63.96</v>
      </c>
      <c r="D38" s="34" t="n">
        <f aca="false">J38*C38</f>
        <v>38376</v>
      </c>
      <c r="E38" s="35" t="n">
        <v>1885</v>
      </c>
      <c r="F38" s="36" t="s">
        <v>15</v>
      </c>
      <c r="G38" s="35" t="n">
        <v>3</v>
      </c>
      <c r="H38" s="35" t="n">
        <v>0</v>
      </c>
      <c r="I38" s="37" t="n">
        <f aca="false">D38*(1+50%)</f>
        <v>57564</v>
      </c>
      <c r="J38" s="37" t="n">
        <v>600</v>
      </c>
      <c r="K38" s="37" t="n">
        <f aca="false">J38*(1+50%)</f>
        <v>900</v>
      </c>
      <c r="L38" s="34"/>
      <c r="M38" s="38"/>
      <c r="N38" s="39"/>
    </row>
    <row r="39" s="9" customFormat="true" ht="15.75" hidden="false" customHeight="true" outlineLevel="0" collapsed="false">
      <c r="A39" s="31" t="n">
        <v>33</v>
      </c>
      <c r="B39" s="32" t="s">
        <v>47</v>
      </c>
      <c r="C39" s="33" t="n">
        <v>2552.33</v>
      </c>
      <c r="D39" s="34" t="n">
        <f aca="false">J39*C39</f>
        <v>2552330</v>
      </c>
      <c r="E39" s="35" t="n">
        <v>1853</v>
      </c>
      <c r="F39" s="36" t="s">
        <v>15</v>
      </c>
      <c r="G39" s="35" t="n">
        <v>58</v>
      </c>
      <c r="H39" s="35" t="n">
        <v>0</v>
      </c>
      <c r="I39" s="37" t="n">
        <f aca="false">D39*(1+50%)</f>
        <v>3828495</v>
      </c>
      <c r="J39" s="37" t="n">
        <v>1000</v>
      </c>
      <c r="K39" s="37" t="n">
        <f aca="false">J39*(1+50%)</f>
        <v>1500</v>
      </c>
      <c r="L39" s="34"/>
      <c r="M39" s="38"/>
      <c r="N39" s="39"/>
    </row>
    <row r="40" s="9" customFormat="true" ht="15.75" hidden="false" customHeight="true" outlineLevel="0" collapsed="false">
      <c r="A40" s="31" t="n">
        <v>34</v>
      </c>
      <c r="B40" s="32" t="s">
        <v>48</v>
      </c>
      <c r="C40" s="33" t="n">
        <v>287.67</v>
      </c>
      <c r="D40" s="34" t="n">
        <f aca="false">J40*C40</f>
        <v>230136</v>
      </c>
      <c r="E40" s="35" t="n">
        <v>1958</v>
      </c>
      <c r="F40" s="36" t="s">
        <v>15</v>
      </c>
      <c r="G40" s="35" t="n">
        <v>4</v>
      </c>
      <c r="H40" s="35" t="n">
        <v>1</v>
      </c>
      <c r="I40" s="37" t="n">
        <f aca="false">D40*(1+50%)</f>
        <v>345204</v>
      </c>
      <c r="J40" s="37" t="n">
        <v>800</v>
      </c>
      <c r="K40" s="37" t="n">
        <f aca="false">J40*(1+50%)</f>
        <v>1200</v>
      </c>
      <c r="L40" s="34"/>
      <c r="M40" s="38"/>
      <c r="N40" s="39"/>
    </row>
    <row r="41" s="9" customFormat="true" ht="15.75" hidden="false" customHeight="true" outlineLevel="0" collapsed="false">
      <c r="A41" s="31" t="n">
        <v>35</v>
      </c>
      <c r="B41" s="32" t="s">
        <v>49</v>
      </c>
      <c r="C41" s="33" t="n">
        <v>67.8</v>
      </c>
      <c r="D41" s="34" t="n">
        <f aca="false">J41*C41</f>
        <v>40680</v>
      </c>
      <c r="E41" s="35" t="n">
        <v>1958</v>
      </c>
      <c r="F41" s="36" t="s">
        <v>50</v>
      </c>
      <c r="G41" s="35" t="n">
        <v>0</v>
      </c>
      <c r="H41" s="35" t="n">
        <v>1</v>
      </c>
      <c r="I41" s="37" t="n">
        <v>61020</v>
      </c>
      <c r="J41" s="37" t="n">
        <v>600</v>
      </c>
      <c r="K41" s="37" t="n">
        <v>900</v>
      </c>
      <c r="L41" s="34"/>
      <c r="M41" s="38"/>
      <c r="N41" s="39"/>
    </row>
    <row r="42" s="9" customFormat="true" ht="15.75" hidden="false" customHeight="true" outlineLevel="0" collapsed="false">
      <c r="A42" s="31" t="n">
        <v>36</v>
      </c>
      <c r="B42" s="32" t="s">
        <v>51</v>
      </c>
      <c r="C42" s="33" t="n">
        <v>275.46</v>
      </c>
      <c r="D42" s="34" t="n">
        <f aca="false">J42*C42</f>
        <v>165276</v>
      </c>
      <c r="E42" s="35" t="n">
        <v>1908</v>
      </c>
      <c r="F42" s="36" t="s">
        <v>15</v>
      </c>
      <c r="G42" s="35" t="n">
        <v>5</v>
      </c>
      <c r="H42" s="35" t="n">
        <v>0</v>
      </c>
      <c r="I42" s="37" t="n">
        <f aca="false">D42*(1+50%)</f>
        <v>247914</v>
      </c>
      <c r="J42" s="37" t="n">
        <v>600</v>
      </c>
      <c r="K42" s="37" t="n">
        <f aca="false">J42*(1+50%)</f>
        <v>900</v>
      </c>
      <c r="L42" s="34"/>
      <c r="M42" s="38"/>
      <c r="N42" s="39"/>
    </row>
    <row r="43" s="9" customFormat="true" ht="15.75" hidden="false" customHeight="true" outlineLevel="0" collapsed="false">
      <c r="A43" s="31" t="n">
        <v>37</v>
      </c>
      <c r="B43" s="32" t="s">
        <v>52</v>
      </c>
      <c r="C43" s="33" t="n">
        <v>30</v>
      </c>
      <c r="D43" s="34" t="n">
        <f aca="false">J43*C43</f>
        <v>6000</v>
      </c>
      <c r="E43" s="35" t="n">
        <v>1810</v>
      </c>
      <c r="F43" s="36" t="s">
        <v>15</v>
      </c>
      <c r="G43" s="35" t="n">
        <v>0</v>
      </c>
      <c r="H43" s="35" t="n">
        <v>1</v>
      </c>
      <c r="I43" s="37" t="n">
        <v>9000</v>
      </c>
      <c r="J43" s="37" t="n">
        <v>200</v>
      </c>
      <c r="K43" s="37" t="n">
        <v>300</v>
      </c>
      <c r="L43" s="34"/>
      <c r="M43" s="38"/>
      <c r="N43" s="39"/>
    </row>
    <row r="44" s="9" customFormat="true" ht="15.75" hidden="false" customHeight="true" outlineLevel="0" collapsed="false">
      <c r="A44" s="31" t="n">
        <v>38</v>
      </c>
      <c r="B44" s="32" t="s">
        <v>53</v>
      </c>
      <c r="C44" s="33" t="n">
        <v>484.59</v>
      </c>
      <c r="D44" s="34" t="n">
        <f aca="false">J44*C44</f>
        <v>169606.5</v>
      </c>
      <c r="E44" s="35" t="n">
        <v>1953</v>
      </c>
      <c r="F44" s="36" t="s">
        <v>15</v>
      </c>
      <c r="G44" s="35" t="n">
        <v>16</v>
      </c>
      <c r="H44" s="35" t="n">
        <v>0</v>
      </c>
      <c r="I44" s="37" t="n">
        <f aca="false">D44*(1+50%)</f>
        <v>254409.75</v>
      </c>
      <c r="J44" s="37" t="n">
        <v>350</v>
      </c>
      <c r="K44" s="37" t="n">
        <f aca="false">J44*(1+50%)</f>
        <v>525</v>
      </c>
      <c r="L44" s="34"/>
      <c r="M44" s="38"/>
      <c r="N44" s="39"/>
    </row>
    <row r="45" s="9" customFormat="true" ht="15.75" hidden="false" customHeight="true" outlineLevel="0" collapsed="false">
      <c r="A45" s="31" t="n">
        <v>39</v>
      </c>
      <c r="B45" s="32" t="s">
        <v>54</v>
      </c>
      <c r="C45" s="33" t="n">
        <v>364.18</v>
      </c>
      <c r="D45" s="34" t="n">
        <f aca="false">J45*C45</f>
        <v>309553</v>
      </c>
      <c r="E45" s="35" t="n">
        <v>1880</v>
      </c>
      <c r="F45" s="36" t="s">
        <v>15</v>
      </c>
      <c r="G45" s="35" t="n">
        <v>7</v>
      </c>
      <c r="H45" s="35" t="n">
        <v>0</v>
      </c>
      <c r="I45" s="37" t="n">
        <f aca="false">D45*(1+50%)</f>
        <v>464329.5</v>
      </c>
      <c r="J45" s="37" t="n">
        <v>850</v>
      </c>
      <c r="K45" s="37" t="n">
        <f aca="false">J45*(1+50%)</f>
        <v>1275</v>
      </c>
      <c r="L45" s="34"/>
      <c r="M45" s="38"/>
      <c r="N45" s="39"/>
    </row>
    <row r="46" s="9" customFormat="true" ht="15.75" hidden="false" customHeight="true" outlineLevel="0" collapsed="false">
      <c r="A46" s="31" t="n">
        <v>40</v>
      </c>
      <c r="B46" s="32" t="s">
        <v>55</v>
      </c>
      <c r="C46" s="33" t="n">
        <v>201.42</v>
      </c>
      <c r="D46" s="34" t="n">
        <f aca="false">J46*C46</f>
        <v>171207</v>
      </c>
      <c r="E46" s="35" t="n">
        <v>1880</v>
      </c>
      <c r="F46" s="36" t="s">
        <v>15</v>
      </c>
      <c r="G46" s="35" t="n">
        <v>6</v>
      </c>
      <c r="H46" s="35" t="n">
        <v>0</v>
      </c>
      <c r="I46" s="37" t="n">
        <f aca="false">D46*(1+50%)</f>
        <v>256810.5</v>
      </c>
      <c r="J46" s="37" t="n">
        <v>850</v>
      </c>
      <c r="K46" s="37" t="n">
        <f aca="false">J46*(1+50%)</f>
        <v>1275</v>
      </c>
      <c r="L46" s="34"/>
      <c r="M46" s="38"/>
      <c r="N46" s="39"/>
    </row>
    <row r="47" s="9" customFormat="true" ht="15.75" hidden="false" customHeight="true" outlineLevel="0" collapsed="false">
      <c r="A47" s="31" t="n">
        <v>41</v>
      </c>
      <c r="B47" s="32" t="s">
        <v>56</v>
      </c>
      <c r="C47" s="33" t="n">
        <v>423.04</v>
      </c>
      <c r="D47" s="34" t="n">
        <f aca="false">J47*C47</f>
        <v>423040</v>
      </c>
      <c r="E47" s="35" t="n">
        <v>1873</v>
      </c>
      <c r="F47" s="36" t="s">
        <v>50</v>
      </c>
      <c r="G47" s="35" t="n">
        <v>14</v>
      </c>
      <c r="H47" s="35" t="n">
        <v>0</v>
      </c>
      <c r="I47" s="37" t="n">
        <f aca="false">D47*(1+50%)</f>
        <v>634560</v>
      </c>
      <c r="J47" s="37" t="n">
        <v>1000</v>
      </c>
      <c r="K47" s="37" t="n">
        <f aca="false">J47*(1+50%)</f>
        <v>1500</v>
      </c>
      <c r="L47" s="34"/>
      <c r="M47" s="38"/>
      <c r="N47" s="39"/>
    </row>
    <row r="48" s="9" customFormat="true" ht="15.75" hidden="false" customHeight="true" outlineLevel="0" collapsed="false">
      <c r="A48" s="31" t="n">
        <v>42</v>
      </c>
      <c r="B48" s="32" t="s">
        <v>57</v>
      </c>
      <c r="C48" s="33" t="n">
        <v>408.83</v>
      </c>
      <c r="D48" s="34" t="n">
        <f aca="false">J48*C48</f>
        <v>408830</v>
      </c>
      <c r="E48" s="35" t="n">
        <v>1963</v>
      </c>
      <c r="F48" s="36" t="s">
        <v>50</v>
      </c>
      <c r="G48" s="35" t="n">
        <v>16</v>
      </c>
      <c r="H48" s="35" t="n">
        <v>0</v>
      </c>
      <c r="I48" s="37" t="n">
        <f aca="false">D48*(1+50%)</f>
        <v>613245</v>
      </c>
      <c r="J48" s="37" t="n">
        <v>1000</v>
      </c>
      <c r="K48" s="37" t="n">
        <f aca="false">J48*(1+50%)</f>
        <v>1500</v>
      </c>
      <c r="L48" s="34"/>
      <c r="M48" s="38"/>
      <c r="N48" s="39"/>
    </row>
    <row r="49" s="9" customFormat="true" ht="15.75" hidden="false" customHeight="true" outlineLevel="0" collapsed="false">
      <c r="A49" s="31" t="n">
        <v>43</v>
      </c>
      <c r="B49" s="32" t="s">
        <v>58</v>
      </c>
      <c r="C49" s="33" t="n">
        <v>431.04</v>
      </c>
      <c r="D49" s="34"/>
      <c r="E49" s="35" t="n">
        <v>1963</v>
      </c>
      <c r="F49" s="36" t="s">
        <v>50</v>
      </c>
      <c r="G49" s="35" t="n">
        <v>14</v>
      </c>
      <c r="H49" s="35" t="n">
        <v>0</v>
      </c>
      <c r="I49" s="37" t="n">
        <v>646560</v>
      </c>
      <c r="J49" s="37"/>
      <c r="K49" s="37" t="n">
        <v>1500</v>
      </c>
      <c r="L49" s="34"/>
      <c r="M49" s="38"/>
      <c r="N49" s="39"/>
    </row>
    <row r="50" s="9" customFormat="true" ht="15.75" hidden="false" customHeight="true" outlineLevel="0" collapsed="false">
      <c r="A50" s="31" t="n">
        <v>44</v>
      </c>
      <c r="B50" s="40" t="s">
        <v>59</v>
      </c>
      <c r="C50" s="41" t="n">
        <v>116.7</v>
      </c>
      <c r="D50" s="34" t="n">
        <f aca="false">J50*C50</f>
        <v>116700</v>
      </c>
      <c r="E50" s="35" t="n">
        <v>1975</v>
      </c>
      <c r="F50" s="36" t="s">
        <v>50</v>
      </c>
      <c r="G50" s="35" t="n">
        <v>3</v>
      </c>
      <c r="H50" s="35" t="n">
        <v>0</v>
      </c>
      <c r="I50" s="37" t="n">
        <v>122535</v>
      </c>
      <c r="J50" s="37" t="n">
        <v>1000</v>
      </c>
      <c r="K50" s="37" t="n">
        <v>1050</v>
      </c>
      <c r="L50" s="34"/>
      <c r="M50" s="38"/>
      <c r="N50" s="39"/>
    </row>
    <row r="51" s="9" customFormat="true" ht="15.75" hidden="false" customHeight="true" outlineLevel="0" collapsed="false">
      <c r="A51" s="31" t="n">
        <v>45</v>
      </c>
      <c r="B51" s="32" t="s">
        <v>60</v>
      </c>
      <c r="C51" s="33" t="n">
        <v>212.58</v>
      </c>
      <c r="D51" s="34" t="n">
        <f aca="false">J51*C51</f>
        <v>10629</v>
      </c>
      <c r="E51" s="35" t="n">
        <v>1895</v>
      </c>
      <c r="F51" s="36" t="s">
        <v>15</v>
      </c>
      <c r="G51" s="35" t="n">
        <v>0</v>
      </c>
      <c r="H51" s="35" t="n">
        <v>3</v>
      </c>
      <c r="I51" s="37" t="n">
        <v>159435</v>
      </c>
      <c r="J51" s="37" t="n">
        <v>50</v>
      </c>
      <c r="K51" s="42" t="n">
        <v>750</v>
      </c>
      <c r="L51" s="34"/>
      <c r="M51" s="38"/>
      <c r="N51" s="39"/>
    </row>
    <row r="52" s="9" customFormat="true" ht="15.75" hidden="false" customHeight="true" outlineLevel="0" collapsed="false">
      <c r="A52" s="31" t="n">
        <v>46</v>
      </c>
      <c r="B52" s="32" t="s">
        <v>61</v>
      </c>
      <c r="C52" s="33" t="n">
        <v>683.48</v>
      </c>
      <c r="D52" s="34" t="n">
        <f aca="false">J52*C52</f>
        <v>410088</v>
      </c>
      <c r="E52" s="35" t="n">
        <v>1898</v>
      </c>
      <c r="F52" s="36" t="s">
        <v>15</v>
      </c>
      <c r="G52" s="35" t="n">
        <v>14</v>
      </c>
      <c r="H52" s="35" t="n">
        <v>1</v>
      </c>
      <c r="I52" s="37" t="n">
        <f aca="false">D52*(1+50%)</f>
        <v>615132</v>
      </c>
      <c r="J52" s="37" t="n">
        <v>600</v>
      </c>
      <c r="K52" s="37" t="n">
        <f aca="false">J52*(1+50%)</f>
        <v>900</v>
      </c>
      <c r="L52" s="34"/>
      <c r="M52" s="38"/>
      <c r="N52" s="39"/>
    </row>
    <row r="53" s="9" customFormat="true" ht="15.75" hidden="false" customHeight="true" outlineLevel="0" collapsed="false">
      <c r="A53" s="31" t="n">
        <v>47</v>
      </c>
      <c r="B53" s="32" t="s">
        <v>62</v>
      </c>
      <c r="C53" s="33" t="n">
        <v>163.52</v>
      </c>
      <c r="D53" s="34" t="n">
        <f aca="false">J53*C53</f>
        <v>89936</v>
      </c>
      <c r="E53" s="35" t="n">
        <v>1910</v>
      </c>
      <c r="F53" s="36" t="s">
        <v>15</v>
      </c>
      <c r="G53" s="35" t="n">
        <v>4</v>
      </c>
      <c r="H53" s="35" t="n">
        <v>0</v>
      </c>
      <c r="I53" s="37" t="n">
        <f aca="false">D53*(1+50%)</f>
        <v>134904</v>
      </c>
      <c r="J53" s="37" t="n">
        <v>550</v>
      </c>
      <c r="K53" s="37" t="n">
        <f aca="false">J53*(1+50%)</f>
        <v>825</v>
      </c>
      <c r="L53" s="34"/>
      <c r="M53" s="38"/>
      <c r="N53" s="39"/>
    </row>
    <row r="54" s="9" customFormat="true" ht="15.75" hidden="false" customHeight="true" outlineLevel="0" collapsed="false">
      <c r="A54" s="31" t="n">
        <v>48</v>
      </c>
      <c r="B54" s="32" t="s">
        <v>63</v>
      </c>
      <c r="C54" s="33" t="n">
        <v>734.43</v>
      </c>
      <c r="D54" s="34" t="n">
        <f aca="false">J54*C54</f>
        <v>403936.5</v>
      </c>
      <c r="E54" s="35" t="n">
        <v>1943</v>
      </c>
      <c r="F54" s="36" t="s">
        <v>15</v>
      </c>
      <c r="G54" s="35" t="n">
        <v>10</v>
      </c>
      <c r="H54" s="35" t="n">
        <v>0</v>
      </c>
      <c r="I54" s="37" t="n">
        <f aca="false">D54*(1+50%)</f>
        <v>605904.75</v>
      </c>
      <c r="J54" s="37" t="n">
        <v>550</v>
      </c>
      <c r="K54" s="37" t="n">
        <f aca="false">J54*(1+50%)</f>
        <v>825</v>
      </c>
      <c r="L54" s="34"/>
      <c r="M54" s="38"/>
      <c r="N54" s="39"/>
    </row>
    <row r="55" s="9" customFormat="true" ht="15.75" hidden="false" customHeight="true" outlineLevel="0" collapsed="false">
      <c r="A55" s="31" t="n">
        <v>49</v>
      </c>
      <c r="B55" s="32" t="s">
        <v>64</v>
      </c>
      <c r="C55" s="33" t="n">
        <v>436.41</v>
      </c>
      <c r="D55" s="34" t="n">
        <f aca="false">J55*C55</f>
        <v>240025.5</v>
      </c>
      <c r="E55" s="35" t="n">
        <v>1956</v>
      </c>
      <c r="F55" s="36" t="s">
        <v>50</v>
      </c>
      <c r="G55" s="36" t="n">
        <v>5</v>
      </c>
      <c r="H55" s="35" t="n">
        <v>0</v>
      </c>
      <c r="I55" s="37" t="n">
        <f aca="false">D55*(1+50%)</f>
        <v>360038.25</v>
      </c>
      <c r="J55" s="37" t="n">
        <v>550</v>
      </c>
      <c r="K55" s="37" t="n">
        <f aca="false">J55*(1+50%)</f>
        <v>825</v>
      </c>
      <c r="L55" s="34"/>
      <c r="M55" s="38"/>
      <c r="N55" s="39"/>
    </row>
    <row r="56" s="9" customFormat="true" ht="15.75" hidden="false" customHeight="true" outlineLevel="0" collapsed="false">
      <c r="A56" s="31" t="n">
        <v>50</v>
      </c>
      <c r="B56" s="32" t="s">
        <v>65</v>
      </c>
      <c r="C56" s="33" t="n">
        <v>1037.7</v>
      </c>
      <c r="D56" s="34" t="n">
        <f aca="false">J56*C56</f>
        <v>2304731.7</v>
      </c>
      <c r="E56" s="35" t="n">
        <v>2008</v>
      </c>
      <c r="F56" s="36" t="s">
        <v>50</v>
      </c>
      <c r="G56" s="35" t="n">
        <v>21</v>
      </c>
      <c r="H56" s="35" t="n">
        <v>0</v>
      </c>
      <c r="I56" s="37" t="n">
        <f aca="false">D56*(1+50%)</f>
        <v>3457097.55</v>
      </c>
      <c r="J56" s="37" t="n">
        <v>2221</v>
      </c>
      <c r="K56" s="37" t="n">
        <f aca="false">J56*(1+50%)</f>
        <v>3331.5</v>
      </c>
      <c r="L56" s="34"/>
      <c r="M56" s="38"/>
      <c r="N56" s="39"/>
    </row>
    <row r="57" s="9" customFormat="true" ht="15.75" hidden="false" customHeight="true" outlineLevel="0" collapsed="false">
      <c r="A57" s="31" t="n">
        <v>51</v>
      </c>
      <c r="B57" s="32" t="s">
        <v>66</v>
      </c>
      <c r="C57" s="33" t="n">
        <v>732.76</v>
      </c>
      <c r="D57" s="34" t="n">
        <f aca="false">J57*C57</f>
        <v>403018</v>
      </c>
      <c r="E57" s="35" t="n">
        <v>1943</v>
      </c>
      <c r="F57" s="36" t="s">
        <v>15</v>
      </c>
      <c r="G57" s="35" t="n">
        <v>12</v>
      </c>
      <c r="H57" s="35" t="n">
        <v>0</v>
      </c>
      <c r="I57" s="37" t="n">
        <f aca="false">D57*(1+50%)</f>
        <v>604527</v>
      </c>
      <c r="J57" s="37" t="n">
        <v>550</v>
      </c>
      <c r="K57" s="37" t="n">
        <f aca="false">J57*(1+50%)</f>
        <v>825</v>
      </c>
      <c r="L57" s="34"/>
      <c r="M57" s="38"/>
      <c r="N57" s="39"/>
    </row>
    <row r="58" s="9" customFormat="true" ht="15.75" hidden="false" customHeight="true" outlineLevel="0" collapsed="false">
      <c r="A58" s="31" t="n">
        <v>52</v>
      </c>
      <c r="B58" s="32" t="s">
        <v>67</v>
      </c>
      <c r="C58" s="33" t="n">
        <v>344.73</v>
      </c>
      <c r="D58" s="34" t="n">
        <f aca="false">J58*C58</f>
        <v>189601.5</v>
      </c>
      <c r="E58" s="35" t="n">
        <v>1942</v>
      </c>
      <c r="F58" s="36" t="s">
        <v>15</v>
      </c>
      <c r="G58" s="35" t="n">
        <v>5</v>
      </c>
      <c r="H58" s="35" t="n">
        <v>0</v>
      </c>
      <c r="I58" s="37" t="n">
        <f aca="false">D58*(1+50%)</f>
        <v>284402.25</v>
      </c>
      <c r="J58" s="37" t="n">
        <v>550</v>
      </c>
      <c r="K58" s="37" t="n">
        <f aca="false">J58*(1+50%)</f>
        <v>825</v>
      </c>
      <c r="L58" s="34"/>
      <c r="M58" s="38"/>
      <c r="N58" s="39"/>
    </row>
    <row r="59" s="9" customFormat="true" ht="15.75" hidden="false" customHeight="true" outlineLevel="0" collapsed="false">
      <c r="A59" s="31" t="n">
        <v>53</v>
      </c>
      <c r="B59" s="32" t="s">
        <v>68</v>
      </c>
      <c r="C59" s="33" t="n">
        <v>720.27</v>
      </c>
      <c r="D59" s="34" t="n">
        <f aca="false">J59*C59</f>
        <v>396148.5</v>
      </c>
      <c r="E59" s="35" t="n">
        <v>1943</v>
      </c>
      <c r="F59" s="36" t="s">
        <v>15</v>
      </c>
      <c r="G59" s="35" t="n">
        <v>14</v>
      </c>
      <c r="H59" s="35" t="n">
        <v>0</v>
      </c>
      <c r="I59" s="37" t="n">
        <f aca="false">D59*(1+50%)</f>
        <v>594222.75</v>
      </c>
      <c r="J59" s="37" t="n">
        <v>550</v>
      </c>
      <c r="K59" s="37" t="n">
        <f aca="false">J59*(1+50%)</f>
        <v>825</v>
      </c>
      <c r="L59" s="34"/>
      <c r="M59" s="38"/>
      <c r="N59" s="39"/>
    </row>
    <row r="60" s="9" customFormat="true" ht="15.75" hidden="false" customHeight="true" outlineLevel="0" collapsed="false">
      <c r="A60" s="31" t="n">
        <v>54</v>
      </c>
      <c r="B60" s="32" t="s">
        <v>69</v>
      </c>
      <c r="C60" s="33" t="n">
        <v>1332.66</v>
      </c>
      <c r="D60" s="34" t="n">
        <f aca="false">J60*C60</f>
        <v>1440605.46</v>
      </c>
      <c r="E60" s="35" t="n">
        <v>1980</v>
      </c>
      <c r="F60" s="36" t="s">
        <v>15</v>
      </c>
      <c r="G60" s="35" t="n">
        <v>0</v>
      </c>
      <c r="H60" s="35" t="n">
        <v>4</v>
      </c>
      <c r="I60" s="37" t="n">
        <f aca="false">D60*(1+50%)</f>
        <v>2160908.19</v>
      </c>
      <c r="J60" s="37" t="n">
        <v>1081</v>
      </c>
      <c r="K60" s="37" t="n">
        <f aca="false">J60*(1+50%)</f>
        <v>1621.5</v>
      </c>
      <c r="L60" s="34"/>
      <c r="M60" s="38"/>
      <c r="N60" s="39"/>
    </row>
    <row r="61" s="9" customFormat="true" ht="15.75" hidden="false" customHeight="true" outlineLevel="0" collapsed="false">
      <c r="A61" s="31" t="n">
        <v>55</v>
      </c>
      <c r="B61" s="40" t="s">
        <v>70</v>
      </c>
      <c r="C61" s="41" t="n">
        <v>3530.1</v>
      </c>
      <c r="D61" s="43" t="n">
        <v>6900000</v>
      </c>
      <c r="E61" s="36" t="n">
        <v>2009</v>
      </c>
      <c r="F61" s="36" t="s">
        <v>50</v>
      </c>
      <c r="G61" s="36" t="n">
        <v>88</v>
      </c>
      <c r="H61" s="36" t="n">
        <v>0</v>
      </c>
      <c r="I61" s="37" t="n">
        <f aca="false">D61*(1+50%)</f>
        <v>10350000</v>
      </c>
      <c r="J61" s="37" t="n">
        <v>1904</v>
      </c>
      <c r="K61" s="37" t="n">
        <f aca="false">J61*(1+50%)</f>
        <v>2856</v>
      </c>
      <c r="L61" s="34"/>
      <c r="M61" s="38"/>
      <c r="N61" s="39"/>
    </row>
    <row r="62" s="9" customFormat="true" ht="15.75" hidden="false" customHeight="true" outlineLevel="0" collapsed="false">
      <c r="A62" s="31" t="n">
        <v>56</v>
      </c>
      <c r="B62" s="32" t="s">
        <v>71</v>
      </c>
      <c r="C62" s="33" t="n">
        <v>417</v>
      </c>
      <c r="D62" s="34" t="n">
        <f aca="false">J62*C62</f>
        <v>229350</v>
      </c>
      <c r="E62" s="35" t="n">
        <v>1942</v>
      </c>
      <c r="F62" s="36" t="s">
        <v>15</v>
      </c>
      <c r="G62" s="35" t="n">
        <v>5</v>
      </c>
      <c r="H62" s="35" t="n">
        <v>0</v>
      </c>
      <c r="I62" s="37" t="n">
        <f aca="false">D62*(1+50%)</f>
        <v>344025</v>
      </c>
      <c r="J62" s="37" t="n">
        <v>550</v>
      </c>
      <c r="K62" s="37" t="n">
        <f aca="false">J62*(1+50%)</f>
        <v>825</v>
      </c>
      <c r="L62" s="34"/>
      <c r="M62" s="38"/>
      <c r="N62" s="39"/>
    </row>
    <row r="63" s="9" customFormat="true" ht="15.75" hidden="false" customHeight="true" outlineLevel="0" collapsed="false">
      <c r="A63" s="31" t="n">
        <v>57</v>
      </c>
      <c r="B63" s="32" t="s">
        <v>72</v>
      </c>
      <c r="C63" s="33" t="n">
        <v>721.05</v>
      </c>
      <c r="D63" s="34" t="n">
        <f aca="false">J63*C63</f>
        <v>36052.5</v>
      </c>
      <c r="E63" s="35" t="n">
        <v>1935</v>
      </c>
      <c r="F63" s="36" t="s">
        <v>15</v>
      </c>
      <c r="G63" s="35" t="n">
        <v>16</v>
      </c>
      <c r="H63" s="35" t="n">
        <v>0</v>
      </c>
      <c r="I63" s="37" t="n">
        <v>540787.5</v>
      </c>
      <c r="J63" s="37" t="n">
        <v>50</v>
      </c>
      <c r="K63" s="42" t="n">
        <v>750</v>
      </c>
      <c r="L63" s="34"/>
      <c r="M63" s="38"/>
      <c r="N63" s="39"/>
    </row>
    <row r="64" s="9" customFormat="true" ht="15.75" hidden="false" customHeight="true" outlineLevel="0" collapsed="false">
      <c r="A64" s="31" t="n">
        <v>58</v>
      </c>
      <c r="B64" s="32" t="s">
        <v>73</v>
      </c>
      <c r="C64" s="33" t="n">
        <v>748.83</v>
      </c>
      <c r="D64" s="34" t="n">
        <f aca="false">J64*C64</f>
        <v>37441.5</v>
      </c>
      <c r="E64" s="35" t="n">
        <v>1935</v>
      </c>
      <c r="F64" s="36" t="s">
        <v>15</v>
      </c>
      <c r="G64" s="35" t="n">
        <v>18</v>
      </c>
      <c r="H64" s="35" t="n">
        <v>0</v>
      </c>
      <c r="I64" s="37" t="n">
        <v>561622.5</v>
      </c>
      <c r="J64" s="37" t="n">
        <v>50</v>
      </c>
      <c r="K64" s="42" t="n">
        <v>750</v>
      </c>
      <c r="L64" s="34"/>
      <c r="M64" s="38"/>
      <c r="N64" s="39"/>
    </row>
    <row r="65" s="9" customFormat="true" ht="15.75" hidden="false" customHeight="true" outlineLevel="0" collapsed="false">
      <c r="A65" s="31" t="n">
        <v>59</v>
      </c>
      <c r="B65" s="32" t="s">
        <v>74</v>
      </c>
      <c r="C65" s="33" t="n">
        <v>259.77</v>
      </c>
      <c r="D65" s="34" t="n">
        <f aca="false">J65*C65</f>
        <v>142873.5</v>
      </c>
      <c r="E65" s="35" t="n">
        <v>1890</v>
      </c>
      <c r="F65" s="36" t="s">
        <v>15</v>
      </c>
      <c r="G65" s="35" t="n">
        <v>7</v>
      </c>
      <c r="H65" s="35" t="n">
        <v>0</v>
      </c>
      <c r="I65" s="37" t="n">
        <f aca="false">D65*(1+50%)</f>
        <v>214310.25</v>
      </c>
      <c r="J65" s="37" t="n">
        <v>550</v>
      </c>
      <c r="K65" s="37" t="n">
        <f aca="false">J65*(1+50%)</f>
        <v>825</v>
      </c>
      <c r="L65" s="34"/>
      <c r="M65" s="38"/>
      <c r="N65" s="39"/>
    </row>
    <row r="66" s="9" customFormat="true" ht="15.75" hidden="false" customHeight="true" outlineLevel="0" collapsed="false">
      <c r="A66" s="31" t="n">
        <v>60</v>
      </c>
      <c r="B66" s="32" t="s">
        <v>75</v>
      </c>
      <c r="C66" s="33" t="n">
        <v>832.81</v>
      </c>
      <c r="D66" s="34" t="n">
        <f aca="false">J66*C66</f>
        <v>458045.5</v>
      </c>
      <c r="E66" s="35" t="n">
        <v>1890</v>
      </c>
      <c r="F66" s="36" t="s">
        <v>15</v>
      </c>
      <c r="G66" s="35" t="n">
        <v>16</v>
      </c>
      <c r="H66" s="35" t="n">
        <v>0</v>
      </c>
      <c r="I66" s="37" t="n">
        <f aca="false">D66*(1+50%)</f>
        <v>687068.25</v>
      </c>
      <c r="J66" s="37" t="n">
        <v>550</v>
      </c>
      <c r="K66" s="37" t="n">
        <f aca="false">J66*(1+50%)</f>
        <v>825</v>
      </c>
      <c r="L66" s="34"/>
      <c r="M66" s="38"/>
      <c r="N66" s="39"/>
    </row>
    <row r="67" s="9" customFormat="true" ht="15.75" hidden="false" customHeight="true" outlineLevel="0" collapsed="false">
      <c r="A67" s="31" t="n">
        <v>61</v>
      </c>
      <c r="B67" s="32" t="s">
        <v>76</v>
      </c>
      <c r="C67" s="33" t="n">
        <v>54.24</v>
      </c>
      <c r="D67" s="34" t="n">
        <f aca="false">J67*C67</f>
        <v>21696</v>
      </c>
      <c r="E67" s="35" t="n">
        <v>1890</v>
      </c>
      <c r="F67" s="36" t="s">
        <v>15</v>
      </c>
      <c r="G67" s="35" t="n">
        <v>1</v>
      </c>
      <c r="H67" s="35" t="n">
        <v>0</v>
      </c>
      <c r="I67" s="37" t="n">
        <f aca="false">D67*(1+50%)</f>
        <v>32544</v>
      </c>
      <c r="J67" s="37" t="n">
        <v>400</v>
      </c>
      <c r="K67" s="37" t="n">
        <f aca="false">J67*(1+50%)</f>
        <v>600</v>
      </c>
      <c r="L67" s="34"/>
      <c r="M67" s="38"/>
      <c r="N67" s="39"/>
    </row>
    <row r="68" s="9" customFormat="true" ht="15.75" hidden="false" customHeight="true" outlineLevel="0" collapsed="false">
      <c r="A68" s="31" t="n">
        <v>62</v>
      </c>
      <c r="B68" s="32" t="s">
        <v>77</v>
      </c>
      <c r="C68" s="33" t="n">
        <v>106.5</v>
      </c>
      <c r="D68" s="34" t="n">
        <f aca="false">J68*C68</f>
        <v>42600</v>
      </c>
      <c r="E68" s="35" t="n">
        <v>1950</v>
      </c>
      <c r="F68" s="36" t="s">
        <v>15</v>
      </c>
      <c r="G68" s="35" t="n">
        <v>2</v>
      </c>
      <c r="H68" s="35" t="n">
        <v>0</v>
      </c>
      <c r="I68" s="37" t="n">
        <f aca="false">D68*(1+50%)</f>
        <v>63900</v>
      </c>
      <c r="J68" s="37" t="n">
        <v>400</v>
      </c>
      <c r="K68" s="37" t="n">
        <f aca="false">J68*(1+50%)</f>
        <v>600</v>
      </c>
      <c r="L68" s="34"/>
      <c r="M68" s="38"/>
      <c r="N68" s="39"/>
    </row>
    <row r="69" s="9" customFormat="true" ht="15.75" hidden="false" customHeight="true" outlineLevel="0" collapsed="false">
      <c r="A69" s="31" t="n">
        <v>63</v>
      </c>
      <c r="B69" s="32" t="s">
        <v>78</v>
      </c>
      <c r="C69" s="33" t="n">
        <v>201.16</v>
      </c>
      <c r="D69" s="34" t="n">
        <f aca="false">J69*C69</f>
        <v>110638</v>
      </c>
      <c r="E69" s="35" t="n">
        <v>1919</v>
      </c>
      <c r="F69" s="36" t="s">
        <v>15</v>
      </c>
      <c r="G69" s="35" t="n">
        <v>4</v>
      </c>
      <c r="H69" s="35" t="n">
        <v>0</v>
      </c>
      <c r="I69" s="37" t="n">
        <f aca="false">D69*(1+50%)</f>
        <v>165957</v>
      </c>
      <c r="J69" s="37" t="n">
        <v>550</v>
      </c>
      <c r="K69" s="37" t="n">
        <f aca="false">J69*(1+50%)</f>
        <v>825</v>
      </c>
      <c r="L69" s="34"/>
      <c r="M69" s="38"/>
      <c r="N69" s="39"/>
    </row>
    <row r="70" s="9" customFormat="true" ht="15.75" hidden="false" customHeight="true" outlineLevel="0" collapsed="false">
      <c r="A70" s="31" t="n">
        <v>64</v>
      </c>
      <c r="B70" s="32" t="s">
        <v>79</v>
      </c>
      <c r="C70" s="33" t="n">
        <v>264.18</v>
      </c>
      <c r="D70" s="34" t="n">
        <f aca="false">J70*C70</f>
        <v>145299</v>
      </c>
      <c r="E70" s="35" t="n">
        <v>1915</v>
      </c>
      <c r="F70" s="36" t="s">
        <v>15</v>
      </c>
      <c r="G70" s="35" t="n">
        <v>6</v>
      </c>
      <c r="H70" s="35" t="n">
        <v>0</v>
      </c>
      <c r="I70" s="37" t="n">
        <f aca="false">D70*(1+50%)</f>
        <v>217948.5</v>
      </c>
      <c r="J70" s="37" t="n">
        <v>550</v>
      </c>
      <c r="K70" s="37" t="n">
        <f aca="false">J70*(1+50%)</f>
        <v>825</v>
      </c>
      <c r="L70" s="34"/>
      <c r="M70" s="38"/>
      <c r="N70" s="39"/>
    </row>
    <row r="71" s="9" customFormat="true" ht="15.75" hidden="false" customHeight="true" outlineLevel="0" collapsed="false">
      <c r="A71" s="31" t="n">
        <v>65</v>
      </c>
      <c r="B71" s="32" t="s">
        <v>80</v>
      </c>
      <c r="C71" s="33" t="n">
        <v>542.14</v>
      </c>
      <c r="D71" s="34" t="n">
        <f aca="false">J71*C71</f>
        <v>298177</v>
      </c>
      <c r="E71" s="35" t="n">
        <v>1920</v>
      </c>
      <c r="F71" s="36" t="s">
        <v>15</v>
      </c>
      <c r="G71" s="35" t="n">
        <v>11</v>
      </c>
      <c r="H71" s="35" t="n">
        <v>0</v>
      </c>
      <c r="I71" s="37" t="n">
        <f aca="false">D71*(1+50%)</f>
        <v>447265.5</v>
      </c>
      <c r="J71" s="37" t="n">
        <v>550</v>
      </c>
      <c r="K71" s="37" t="n">
        <f aca="false">J71*(1+50%)</f>
        <v>825</v>
      </c>
      <c r="L71" s="34"/>
      <c r="M71" s="38"/>
      <c r="N71" s="39"/>
    </row>
    <row r="72" s="9" customFormat="true" ht="15.75" hidden="false" customHeight="true" outlineLevel="0" collapsed="false">
      <c r="A72" s="31" t="n">
        <v>66</v>
      </c>
      <c r="B72" s="32" t="s">
        <v>81</v>
      </c>
      <c r="C72" s="33" t="n">
        <v>203.7</v>
      </c>
      <c r="D72" s="34" t="n">
        <f aca="false">J72*C72</f>
        <v>112035</v>
      </c>
      <c r="E72" s="35" t="n">
        <v>1916</v>
      </c>
      <c r="F72" s="36" t="s">
        <v>15</v>
      </c>
      <c r="G72" s="35" t="n">
        <v>4</v>
      </c>
      <c r="H72" s="35" t="n">
        <v>0</v>
      </c>
      <c r="I72" s="37" t="n">
        <f aca="false">D72*(1+50%)</f>
        <v>168052.5</v>
      </c>
      <c r="J72" s="37" t="n">
        <v>550</v>
      </c>
      <c r="K72" s="37" t="n">
        <f aca="false">J72*(1+50%)</f>
        <v>825</v>
      </c>
      <c r="L72" s="34"/>
      <c r="M72" s="38"/>
      <c r="N72" s="39"/>
    </row>
    <row r="73" s="9" customFormat="true" ht="15.75" hidden="false" customHeight="true" outlineLevel="0" collapsed="false">
      <c r="A73" s="31" t="n">
        <v>67</v>
      </c>
      <c r="B73" s="32" t="s">
        <v>82</v>
      </c>
      <c r="C73" s="33" t="n">
        <v>205.73</v>
      </c>
      <c r="D73" s="34" t="n">
        <f aca="false">J73*C73</f>
        <v>113151.5</v>
      </c>
      <c r="E73" s="35" t="n">
        <v>1916</v>
      </c>
      <c r="F73" s="36" t="s">
        <v>15</v>
      </c>
      <c r="G73" s="35" t="n">
        <v>4</v>
      </c>
      <c r="H73" s="35" t="n">
        <v>0</v>
      </c>
      <c r="I73" s="37" t="n">
        <f aca="false">D73*(1+50%)</f>
        <v>169727.25</v>
      </c>
      <c r="J73" s="37" t="n">
        <v>550</v>
      </c>
      <c r="K73" s="37" t="n">
        <f aca="false">J73*(1+50%)</f>
        <v>825</v>
      </c>
      <c r="L73" s="34"/>
      <c r="M73" s="38"/>
      <c r="N73" s="39"/>
    </row>
    <row r="74" s="9" customFormat="true" ht="15.75" hidden="false" customHeight="true" outlineLevel="0" collapsed="false">
      <c r="A74" s="31" t="n">
        <v>68</v>
      </c>
      <c r="B74" s="32" t="s">
        <v>83</v>
      </c>
      <c r="C74" s="33" t="n">
        <v>655.41</v>
      </c>
      <c r="D74" s="34" t="n">
        <f aca="false">J74*C74</f>
        <v>360475.5</v>
      </c>
      <c r="E74" s="35" t="n">
        <v>1958</v>
      </c>
      <c r="F74" s="36" t="s">
        <v>15</v>
      </c>
      <c r="G74" s="35" t="n">
        <v>16</v>
      </c>
      <c r="H74" s="35" t="n">
        <v>0</v>
      </c>
      <c r="I74" s="37" t="n">
        <f aca="false">D74*(1+50%)</f>
        <v>540713.25</v>
      </c>
      <c r="J74" s="37" t="n">
        <v>550</v>
      </c>
      <c r="K74" s="37" t="n">
        <f aca="false">J74*(1+50%)</f>
        <v>825</v>
      </c>
      <c r="L74" s="34"/>
      <c r="M74" s="38"/>
      <c r="N74" s="39"/>
    </row>
    <row r="75" s="9" customFormat="true" ht="15.75" hidden="false" customHeight="true" outlineLevel="0" collapsed="false">
      <c r="A75" s="31" t="n">
        <v>69</v>
      </c>
      <c r="B75" s="32" t="s">
        <v>84</v>
      </c>
      <c r="C75" s="33" t="n">
        <v>266.52</v>
      </c>
      <c r="D75" s="34" t="n">
        <f aca="false">J75*C75</f>
        <v>133260</v>
      </c>
      <c r="E75" s="35" t="n">
        <v>1890</v>
      </c>
      <c r="F75" s="36" t="s">
        <v>15</v>
      </c>
      <c r="G75" s="35" t="n">
        <v>8</v>
      </c>
      <c r="H75" s="35" t="n">
        <v>0</v>
      </c>
      <c r="I75" s="37" t="n">
        <f aca="false">D75*(1+50%)</f>
        <v>199890</v>
      </c>
      <c r="J75" s="37" t="n">
        <v>500</v>
      </c>
      <c r="K75" s="37" t="n">
        <f aca="false">J75*(1+50%)</f>
        <v>750</v>
      </c>
      <c r="L75" s="34"/>
      <c r="M75" s="38"/>
      <c r="N75" s="39"/>
    </row>
    <row r="76" s="9" customFormat="true" ht="15.75" hidden="false" customHeight="true" outlineLevel="0" collapsed="false">
      <c r="A76" s="31" t="n">
        <v>70</v>
      </c>
      <c r="B76" s="32" t="s">
        <v>85</v>
      </c>
      <c r="C76" s="33" t="n">
        <v>12</v>
      </c>
      <c r="D76" s="34" t="n">
        <f aca="false">J76*C76</f>
        <v>4800</v>
      </c>
      <c r="E76" s="35" t="n">
        <v>1916</v>
      </c>
      <c r="F76" s="36" t="s">
        <v>15</v>
      </c>
      <c r="G76" s="35" t="n">
        <v>0</v>
      </c>
      <c r="H76" s="35" t="n">
        <v>1</v>
      </c>
      <c r="I76" s="37" t="n">
        <f aca="false">D76*(1+50%)</f>
        <v>7200</v>
      </c>
      <c r="J76" s="37" t="n">
        <v>400</v>
      </c>
      <c r="K76" s="37" t="n">
        <f aca="false">J76*(1+50%)</f>
        <v>600</v>
      </c>
      <c r="L76" s="34"/>
      <c r="M76" s="38"/>
      <c r="N76" s="39"/>
    </row>
    <row r="77" s="9" customFormat="true" ht="15.75" hidden="false" customHeight="true" outlineLevel="0" collapsed="false">
      <c r="A77" s="31" t="n">
        <v>71</v>
      </c>
      <c r="B77" s="32" t="s">
        <v>86</v>
      </c>
      <c r="C77" s="33" t="n">
        <v>632.76</v>
      </c>
      <c r="D77" s="34" t="n">
        <f aca="false">J77*C77</f>
        <v>316380</v>
      </c>
      <c r="E77" s="35" t="n">
        <v>1890</v>
      </c>
      <c r="F77" s="36" t="s">
        <v>15</v>
      </c>
      <c r="G77" s="35" t="n">
        <v>13</v>
      </c>
      <c r="H77" s="35" t="n">
        <v>1</v>
      </c>
      <c r="I77" s="37" t="n">
        <f aca="false">D77*(1+50%)</f>
        <v>474570</v>
      </c>
      <c r="J77" s="37" t="n">
        <v>500</v>
      </c>
      <c r="K77" s="37" t="n">
        <f aca="false">J77*(1+50%)</f>
        <v>750</v>
      </c>
      <c r="L77" s="34"/>
      <c r="M77" s="38"/>
      <c r="N77" s="39"/>
    </row>
    <row r="78" s="9" customFormat="true" ht="15.75" hidden="false" customHeight="true" outlineLevel="0" collapsed="false">
      <c r="A78" s="31" t="n">
        <v>72</v>
      </c>
      <c r="B78" s="32" t="s">
        <v>87</v>
      </c>
      <c r="C78" s="33" t="n">
        <v>117.94</v>
      </c>
      <c r="D78" s="34" t="n">
        <f aca="false">J78*C78</f>
        <v>58970</v>
      </c>
      <c r="E78" s="35" t="n">
        <v>1904</v>
      </c>
      <c r="F78" s="36" t="s">
        <v>15</v>
      </c>
      <c r="G78" s="35" t="n">
        <v>4</v>
      </c>
      <c r="H78" s="35" t="n">
        <v>0</v>
      </c>
      <c r="I78" s="37" t="n">
        <f aca="false">D78*(1+50%)</f>
        <v>88455</v>
      </c>
      <c r="J78" s="37" t="n">
        <v>500</v>
      </c>
      <c r="K78" s="37" t="n">
        <f aca="false">J78*(1+50%)</f>
        <v>750</v>
      </c>
      <c r="L78" s="34"/>
      <c r="M78" s="38"/>
      <c r="N78" s="39"/>
    </row>
    <row r="79" s="9" customFormat="true" ht="15.75" hidden="false" customHeight="true" outlineLevel="0" collapsed="false">
      <c r="A79" s="31" t="n">
        <v>73</v>
      </c>
      <c r="B79" s="32" t="s">
        <v>88</v>
      </c>
      <c r="C79" s="33" t="n">
        <v>146.14</v>
      </c>
      <c r="D79" s="34" t="n">
        <f aca="false">J79*C79</f>
        <v>73070</v>
      </c>
      <c r="E79" s="35" t="n">
        <v>1904</v>
      </c>
      <c r="F79" s="36" t="s">
        <v>15</v>
      </c>
      <c r="G79" s="35" t="n">
        <v>5</v>
      </c>
      <c r="H79" s="35" t="n">
        <v>0</v>
      </c>
      <c r="I79" s="37" t="n">
        <f aca="false">D79*(1+50%)</f>
        <v>109605</v>
      </c>
      <c r="J79" s="37" t="n">
        <v>500</v>
      </c>
      <c r="K79" s="37" t="n">
        <f aca="false">J79*(1+50%)</f>
        <v>750</v>
      </c>
      <c r="L79" s="34"/>
      <c r="M79" s="38"/>
      <c r="N79" s="39"/>
    </row>
    <row r="80" s="9" customFormat="true" ht="15.75" hidden="false" customHeight="true" outlineLevel="0" collapsed="false">
      <c r="A80" s="31" t="n">
        <v>74</v>
      </c>
      <c r="B80" s="32" t="s">
        <v>89</v>
      </c>
      <c r="C80" s="33" t="n">
        <v>459.98</v>
      </c>
      <c r="D80" s="34" t="n">
        <f aca="false">J80*C80</f>
        <v>229990</v>
      </c>
      <c r="E80" s="35" t="n">
        <v>1904</v>
      </c>
      <c r="F80" s="36" t="s">
        <v>15</v>
      </c>
      <c r="G80" s="35" t="n">
        <v>12</v>
      </c>
      <c r="H80" s="35" t="n">
        <v>0</v>
      </c>
      <c r="I80" s="37" t="n">
        <f aca="false">D80*(1+50%)</f>
        <v>344985</v>
      </c>
      <c r="J80" s="37" t="n">
        <v>500</v>
      </c>
      <c r="K80" s="37" t="n">
        <f aca="false">J80*(1+50%)</f>
        <v>750</v>
      </c>
      <c r="L80" s="34"/>
      <c r="M80" s="38"/>
      <c r="N80" s="39"/>
    </row>
    <row r="81" s="9" customFormat="true" ht="15.75" hidden="false" customHeight="true" outlineLevel="0" collapsed="false">
      <c r="A81" s="31" t="n">
        <v>75</v>
      </c>
      <c r="B81" s="32" t="s">
        <v>90</v>
      </c>
      <c r="C81" s="33" t="n">
        <v>269.3</v>
      </c>
      <c r="D81" s="34" t="n">
        <f aca="false">J81*C81</f>
        <v>134650</v>
      </c>
      <c r="E81" s="35" t="n">
        <v>1897</v>
      </c>
      <c r="F81" s="36" t="s">
        <v>15</v>
      </c>
      <c r="G81" s="35" t="n">
        <v>6</v>
      </c>
      <c r="H81" s="35" t="n">
        <v>1</v>
      </c>
      <c r="I81" s="37" t="n">
        <f aca="false">D81*(1+50%)</f>
        <v>201975</v>
      </c>
      <c r="J81" s="37" t="n">
        <v>500</v>
      </c>
      <c r="K81" s="37" t="n">
        <f aca="false">J81*(1+50%)</f>
        <v>750</v>
      </c>
      <c r="L81" s="34"/>
      <c r="M81" s="38"/>
      <c r="N81" s="39"/>
    </row>
    <row r="82" s="9" customFormat="true" ht="15.75" hidden="false" customHeight="true" outlineLevel="0" collapsed="false">
      <c r="A82" s="31" t="n">
        <v>76</v>
      </c>
      <c r="B82" s="32" t="s">
        <v>91</v>
      </c>
      <c r="C82" s="33" t="n">
        <v>247.76</v>
      </c>
      <c r="D82" s="34" t="n">
        <f aca="false">J82*C82</f>
        <v>123880</v>
      </c>
      <c r="E82" s="35" t="n">
        <v>1899</v>
      </c>
      <c r="F82" s="36" t="s">
        <v>15</v>
      </c>
      <c r="G82" s="35" t="n">
        <v>5</v>
      </c>
      <c r="H82" s="35" t="n">
        <v>0</v>
      </c>
      <c r="I82" s="37" t="n">
        <f aca="false">D82*(1+50%)</f>
        <v>185820</v>
      </c>
      <c r="J82" s="37" t="n">
        <v>500</v>
      </c>
      <c r="K82" s="37" t="n">
        <f aca="false">J82*(1+50%)</f>
        <v>750</v>
      </c>
      <c r="L82" s="34"/>
      <c r="M82" s="38"/>
      <c r="N82" s="39"/>
    </row>
    <row r="83" s="9" customFormat="true" ht="15.75" hidden="false" customHeight="true" outlineLevel="0" collapsed="false">
      <c r="A83" s="31" t="n">
        <v>77</v>
      </c>
      <c r="B83" s="32" t="s">
        <v>92</v>
      </c>
      <c r="C83" s="33" t="n">
        <v>649.89</v>
      </c>
      <c r="D83" s="34" t="n">
        <f aca="false">J83*C83</f>
        <v>324945</v>
      </c>
      <c r="E83" s="35" t="n">
        <v>1895</v>
      </c>
      <c r="F83" s="36" t="s">
        <v>15</v>
      </c>
      <c r="G83" s="35" t="n">
        <v>9</v>
      </c>
      <c r="H83" s="35" t="n">
        <v>0</v>
      </c>
      <c r="I83" s="37" t="n">
        <f aca="false">D83*(1+50%)</f>
        <v>487417.5</v>
      </c>
      <c r="J83" s="37" t="n">
        <v>500</v>
      </c>
      <c r="K83" s="37" t="n">
        <f aca="false">J83*(1+50%)</f>
        <v>750</v>
      </c>
      <c r="L83" s="34"/>
      <c r="M83" s="38"/>
      <c r="N83" s="39"/>
    </row>
    <row r="84" s="9" customFormat="true" ht="15.75" hidden="false" customHeight="true" outlineLevel="0" collapsed="false">
      <c r="A84" s="31" t="n">
        <v>78</v>
      </c>
      <c r="B84" s="32" t="s">
        <v>93</v>
      </c>
      <c r="C84" s="33" t="n">
        <v>137.99</v>
      </c>
      <c r="D84" s="34" t="n">
        <f aca="false">J84*C84</f>
        <v>68995</v>
      </c>
      <c r="E84" s="35" t="n">
        <v>1895</v>
      </c>
      <c r="F84" s="36" t="s">
        <v>15</v>
      </c>
      <c r="G84" s="35" t="n">
        <v>4</v>
      </c>
      <c r="H84" s="35" t="n">
        <v>0</v>
      </c>
      <c r="I84" s="37" t="n">
        <f aca="false">D84*(1+50%)</f>
        <v>103492.5</v>
      </c>
      <c r="J84" s="37" t="n">
        <v>500</v>
      </c>
      <c r="K84" s="37" t="n">
        <f aca="false">J84*(1+50%)</f>
        <v>750</v>
      </c>
      <c r="L84" s="34"/>
      <c r="M84" s="38"/>
      <c r="N84" s="39"/>
    </row>
    <row r="85" s="9" customFormat="true" ht="15.75" hidden="false" customHeight="true" outlineLevel="0" collapsed="false">
      <c r="A85" s="31" t="n">
        <v>79</v>
      </c>
      <c r="B85" s="32" t="s">
        <v>94</v>
      </c>
      <c r="C85" s="33" t="n">
        <v>599.71</v>
      </c>
      <c r="D85" s="34" t="n">
        <f aca="false">J85*C85</f>
        <v>299855</v>
      </c>
      <c r="E85" s="35" t="n">
        <v>1905</v>
      </c>
      <c r="F85" s="36" t="s">
        <v>15</v>
      </c>
      <c r="G85" s="35" t="n">
        <v>4</v>
      </c>
      <c r="H85" s="35" t="n">
        <v>1</v>
      </c>
      <c r="I85" s="37" t="n">
        <f aca="false">D85*(1+50%)</f>
        <v>449782.5</v>
      </c>
      <c r="J85" s="37" t="n">
        <v>500</v>
      </c>
      <c r="K85" s="37" t="n">
        <f aca="false">J85*(1+50%)</f>
        <v>750</v>
      </c>
      <c r="L85" s="34"/>
      <c r="M85" s="38"/>
      <c r="N85" s="39"/>
    </row>
    <row r="86" s="9" customFormat="true" ht="15.75" hidden="false" customHeight="true" outlineLevel="0" collapsed="false">
      <c r="A86" s="31" t="n">
        <v>80</v>
      </c>
      <c r="B86" s="32" t="s">
        <v>95</v>
      </c>
      <c r="C86" s="33" t="n">
        <v>602.12</v>
      </c>
      <c r="D86" s="34" t="n">
        <f aca="false">J86*C86</f>
        <v>301060</v>
      </c>
      <c r="E86" s="35" t="n">
        <v>1895</v>
      </c>
      <c r="F86" s="36" t="s">
        <v>15</v>
      </c>
      <c r="G86" s="35" t="n">
        <v>7</v>
      </c>
      <c r="H86" s="35" t="n">
        <v>0</v>
      </c>
      <c r="I86" s="37" t="n">
        <f aca="false">D86*(1+50%)</f>
        <v>451590</v>
      </c>
      <c r="J86" s="37" t="n">
        <v>500</v>
      </c>
      <c r="K86" s="37" t="n">
        <f aca="false">J86*(1+50%)</f>
        <v>750</v>
      </c>
      <c r="L86" s="34"/>
      <c r="M86" s="38"/>
      <c r="N86" s="39"/>
    </row>
    <row r="87" s="9" customFormat="true" ht="15.75" hidden="false" customHeight="true" outlineLevel="0" collapsed="false">
      <c r="A87" s="31" t="n">
        <v>81</v>
      </c>
      <c r="B87" s="32" t="s">
        <v>96</v>
      </c>
      <c r="C87" s="33" t="n">
        <v>232.79</v>
      </c>
      <c r="D87" s="34" t="n">
        <f aca="false">J87*C87</f>
        <v>116395</v>
      </c>
      <c r="E87" s="35" t="n">
        <v>1895</v>
      </c>
      <c r="F87" s="36" t="s">
        <v>15</v>
      </c>
      <c r="G87" s="35" t="n">
        <v>6</v>
      </c>
      <c r="H87" s="35" t="n">
        <v>0</v>
      </c>
      <c r="I87" s="37" t="n">
        <f aca="false">D87*(1+50%)</f>
        <v>174592.5</v>
      </c>
      <c r="J87" s="37" t="n">
        <v>500</v>
      </c>
      <c r="K87" s="37" t="n">
        <f aca="false">J87*(1+50%)</f>
        <v>750</v>
      </c>
      <c r="L87" s="34"/>
      <c r="M87" s="38"/>
      <c r="N87" s="39"/>
    </row>
    <row r="88" s="9" customFormat="true" ht="15.75" hidden="false" customHeight="true" outlineLevel="0" collapsed="false">
      <c r="A88" s="31" t="n">
        <v>82</v>
      </c>
      <c r="B88" s="32" t="s">
        <v>97</v>
      </c>
      <c r="C88" s="33" t="n">
        <v>577.92</v>
      </c>
      <c r="D88" s="34" t="n">
        <f aca="false">J88*C88</f>
        <v>288960</v>
      </c>
      <c r="E88" s="35" t="n">
        <v>1900</v>
      </c>
      <c r="F88" s="36" t="s">
        <v>15</v>
      </c>
      <c r="G88" s="35" t="n">
        <v>9</v>
      </c>
      <c r="H88" s="35" t="n">
        <v>0</v>
      </c>
      <c r="I88" s="37" t="n">
        <f aca="false">D88*(1+50%)</f>
        <v>433440</v>
      </c>
      <c r="J88" s="37" t="n">
        <v>500</v>
      </c>
      <c r="K88" s="37" t="n">
        <f aca="false">J88*(1+50%)</f>
        <v>750</v>
      </c>
      <c r="L88" s="34"/>
      <c r="M88" s="38"/>
      <c r="N88" s="39"/>
    </row>
    <row r="89" s="9" customFormat="true" ht="15.75" hidden="false" customHeight="true" outlineLevel="0" collapsed="false">
      <c r="A89" s="31" t="n">
        <v>83</v>
      </c>
      <c r="B89" s="32" t="s">
        <v>98</v>
      </c>
      <c r="C89" s="33" t="n">
        <v>243.89</v>
      </c>
      <c r="D89" s="34" t="n">
        <f aca="false">J89*C89</f>
        <v>121945</v>
      </c>
      <c r="E89" s="35" t="n">
        <v>1900</v>
      </c>
      <c r="F89" s="36" t="s">
        <v>15</v>
      </c>
      <c r="G89" s="35" t="n">
        <v>6</v>
      </c>
      <c r="H89" s="35" t="n">
        <v>0</v>
      </c>
      <c r="I89" s="37" t="n">
        <f aca="false">D89*(1+50%)</f>
        <v>182917.5</v>
      </c>
      <c r="J89" s="37" t="n">
        <v>500</v>
      </c>
      <c r="K89" s="37" t="n">
        <f aca="false">J89*(1+50%)</f>
        <v>750</v>
      </c>
      <c r="L89" s="34"/>
      <c r="M89" s="38"/>
      <c r="N89" s="39"/>
    </row>
    <row r="90" s="9" customFormat="true" ht="15.75" hidden="false" customHeight="true" outlineLevel="0" collapsed="false">
      <c r="A90" s="31" t="n">
        <v>84</v>
      </c>
      <c r="B90" s="32" t="s">
        <v>99</v>
      </c>
      <c r="C90" s="33" t="n">
        <v>100.89</v>
      </c>
      <c r="D90" s="34" t="n">
        <f aca="false">J90*C90</f>
        <v>50445</v>
      </c>
      <c r="E90" s="35" t="n">
        <v>1900</v>
      </c>
      <c r="F90" s="36" t="s">
        <v>15</v>
      </c>
      <c r="G90" s="35" t="n">
        <v>2</v>
      </c>
      <c r="H90" s="35" t="n">
        <v>1</v>
      </c>
      <c r="I90" s="37" t="n">
        <f aca="false">D90*(1+50%)</f>
        <v>75667.5</v>
      </c>
      <c r="J90" s="37" t="n">
        <v>500</v>
      </c>
      <c r="K90" s="37" t="n">
        <f aca="false">J90*(1+50%)</f>
        <v>750</v>
      </c>
      <c r="L90" s="34"/>
      <c r="M90" s="38"/>
      <c r="N90" s="39"/>
    </row>
    <row r="91" s="51" customFormat="true" ht="15.75" hidden="false" customHeight="true" outlineLevel="0" collapsed="false">
      <c r="A91" s="44" t="n">
        <v>85</v>
      </c>
      <c r="B91" s="45" t="s">
        <v>100</v>
      </c>
      <c r="C91" s="46" t="n">
        <v>0</v>
      </c>
      <c r="D91" s="47" t="n">
        <f aca="false">J91*C91</f>
        <v>0</v>
      </c>
      <c r="E91" s="48" t="n">
        <v>1924</v>
      </c>
      <c r="F91" s="48" t="s">
        <v>101</v>
      </c>
      <c r="G91" s="48" t="n">
        <v>0</v>
      </c>
      <c r="H91" s="48" t="n">
        <v>0</v>
      </c>
      <c r="I91" s="42" t="n">
        <f aca="false">D91*(1+50%)</f>
        <v>0</v>
      </c>
      <c r="J91" s="42" t="n">
        <v>450</v>
      </c>
      <c r="K91" s="42" t="n">
        <f aca="false">J91*(1+50%)</f>
        <v>675</v>
      </c>
      <c r="L91" s="47"/>
      <c r="M91" s="49"/>
      <c r="N91" s="50" t="s">
        <v>102</v>
      </c>
    </row>
    <row r="92" s="9" customFormat="true" ht="15.75" hidden="false" customHeight="true" outlineLevel="0" collapsed="false">
      <c r="A92" s="31" t="n">
        <v>86</v>
      </c>
      <c r="B92" s="32" t="s">
        <v>103</v>
      </c>
      <c r="C92" s="33" t="n">
        <v>162.42</v>
      </c>
      <c r="D92" s="34" t="n">
        <f aca="false">J92*C92</f>
        <v>73089</v>
      </c>
      <c r="E92" s="35" t="n">
        <v>1910</v>
      </c>
      <c r="F92" s="36" t="s">
        <v>15</v>
      </c>
      <c r="G92" s="35" t="n">
        <v>4</v>
      </c>
      <c r="H92" s="35" t="n">
        <v>0</v>
      </c>
      <c r="I92" s="37" t="n">
        <f aca="false">D92*(1+50%)</f>
        <v>109633.5</v>
      </c>
      <c r="J92" s="37" t="n">
        <v>450</v>
      </c>
      <c r="K92" s="37" t="n">
        <f aca="false">J92*(1+50%)</f>
        <v>675</v>
      </c>
      <c r="L92" s="34"/>
      <c r="M92" s="38"/>
      <c r="N92" s="39"/>
    </row>
    <row r="93" s="9" customFormat="true" ht="15.75" hidden="false" customHeight="true" outlineLevel="0" collapsed="false">
      <c r="A93" s="31" t="n">
        <v>87</v>
      </c>
      <c r="B93" s="32" t="s">
        <v>104</v>
      </c>
      <c r="C93" s="33" t="n">
        <v>186.76</v>
      </c>
      <c r="D93" s="34" t="n">
        <f aca="false">J93*C93</f>
        <v>84042</v>
      </c>
      <c r="E93" s="35" t="n">
        <v>1910</v>
      </c>
      <c r="F93" s="36" t="s">
        <v>15</v>
      </c>
      <c r="G93" s="35" t="n">
        <v>4</v>
      </c>
      <c r="H93" s="35" t="n">
        <v>0</v>
      </c>
      <c r="I93" s="37" t="n">
        <f aca="false">D93*(1+50%)</f>
        <v>126063</v>
      </c>
      <c r="J93" s="37" t="n">
        <v>450</v>
      </c>
      <c r="K93" s="37" t="n">
        <f aca="false">J93*(1+50%)</f>
        <v>675</v>
      </c>
      <c r="L93" s="34"/>
      <c r="M93" s="38"/>
      <c r="N93" s="39"/>
    </row>
    <row r="94" s="9" customFormat="true" ht="15.75" hidden="false" customHeight="true" outlineLevel="0" collapsed="false">
      <c r="A94" s="31" t="n">
        <v>88</v>
      </c>
      <c r="B94" s="32" t="s">
        <v>105</v>
      </c>
      <c r="C94" s="33" t="n">
        <v>367.16</v>
      </c>
      <c r="D94" s="34" t="n">
        <f aca="false">J94*C94</f>
        <v>165222</v>
      </c>
      <c r="E94" s="35" t="n">
        <v>1943</v>
      </c>
      <c r="F94" s="36" t="s">
        <v>15</v>
      </c>
      <c r="G94" s="35" t="n">
        <v>8</v>
      </c>
      <c r="H94" s="35" t="n">
        <v>0</v>
      </c>
      <c r="I94" s="37" t="n">
        <f aca="false">D94*(1+50%)</f>
        <v>247833</v>
      </c>
      <c r="J94" s="37" t="n">
        <v>450</v>
      </c>
      <c r="K94" s="37" t="n">
        <f aca="false">J94*(1+50%)</f>
        <v>675</v>
      </c>
      <c r="L94" s="34"/>
      <c r="M94" s="38"/>
      <c r="N94" s="39"/>
    </row>
    <row r="95" s="9" customFormat="true" ht="15.75" hidden="false" customHeight="true" outlineLevel="0" collapsed="false">
      <c r="A95" s="31" t="n">
        <v>89</v>
      </c>
      <c r="B95" s="32" t="s">
        <v>106</v>
      </c>
      <c r="C95" s="33" t="n">
        <v>409.59</v>
      </c>
      <c r="D95" s="34" t="n">
        <f aca="false">J95*C95</f>
        <v>184315.5</v>
      </c>
      <c r="E95" s="35" t="n">
        <v>1943</v>
      </c>
      <c r="F95" s="36" t="s">
        <v>15</v>
      </c>
      <c r="G95" s="35" t="n">
        <v>6</v>
      </c>
      <c r="H95" s="35" t="n">
        <v>0</v>
      </c>
      <c r="I95" s="37" t="n">
        <f aca="false">D95*(1+50%)</f>
        <v>276473.25</v>
      </c>
      <c r="J95" s="37" t="n">
        <v>450</v>
      </c>
      <c r="K95" s="37" t="n">
        <f aca="false">J95*(1+50%)</f>
        <v>675</v>
      </c>
      <c r="L95" s="34"/>
      <c r="M95" s="38"/>
      <c r="N95" s="39"/>
    </row>
    <row r="96" s="9" customFormat="true" ht="15.75" hidden="false" customHeight="true" outlineLevel="0" collapsed="false">
      <c r="A96" s="31" t="n">
        <v>90</v>
      </c>
      <c r="B96" s="32" t="s">
        <v>107</v>
      </c>
      <c r="C96" s="33" t="n">
        <v>197.25</v>
      </c>
      <c r="D96" s="34" t="n">
        <f aca="false">J96*C96</f>
        <v>138075</v>
      </c>
      <c r="E96" s="35" t="n">
        <v>1910</v>
      </c>
      <c r="F96" s="36" t="s">
        <v>15</v>
      </c>
      <c r="G96" s="35" t="n">
        <v>4</v>
      </c>
      <c r="H96" s="35" t="n">
        <v>0</v>
      </c>
      <c r="I96" s="37" t="n">
        <f aca="false">D96*(1+50%)</f>
        <v>207112.5</v>
      </c>
      <c r="J96" s="37" t="n">
        <v>700</v>
      </c>
      <c r="K96" s="37" t="n">
        <f aca="false">J96*(1+50%)</f>
        <v>1050</v>
      </c>
      <c r="L96" s="34"/>
      <c r="M96" s="38"/>
      <c r="N96" s="39"/>
    </row>
    <row r="97" s="9" customFormat="true" ht="15.75" hidden="false" customHeight="true" outlineLevel="0" collapsed="false">
      <c r="A97" s="31" t="n">
        <v>91</v>
      </c>
      <c r="B97" s="32" t="s">
        <v>108</v>
      </c>
      <c r="C97" s="33" t="n">
        <v>165.48</v>
      </c>
      <c r="D97" s="34" t="n">
        <f aca="false">J97*C97</f>
        <v>115836</v>
      </c>
      <c r="E97" s="35" t="n">
        <v>1910</v>
      </c>
      <c r="F97" s="36" t="s">
        <v>15</v>
      </c>
      <c r="G97" s="35" t="n">
        <v>4</v>
      </c>
      <c r="H97" s="35" t="n">
        <v>0</v>
      </c>
      <c r="I97" s="37" t="n">
        <f aca="false">D97*(1+50%)</f>
        <v>173754</v>
      </c>
      <c r="J97" s="37" t="n">
        <v>700</v>
      </c>
      <c r="K97" s="37" t="n">
        <f aca="false">J97*(1+50%)</f>
        <v>1050</v>
      </c>
      <c r="L97" s="34"/>
      <c r="M97" s="38"/>
      <c r="N97" s="39"/>
    </row>
    <row r="98" s="9" customFormat="true" ht="15.75" hidden="false" customHeight="true" outlineLevel="0" collapsed="false">
      <c r="A98" s="31" t="n">
        <v>92</v>
      </c>
      <c r="B98" s="32" t="s">
        <v>109</v>
      </c>
      <c r="C98" s="33" t="n">
        <v>215.45</v>
      </c>
      <c r="D98" s="34" t="n">
        <f aca="false">J98*C98</f>
        <v>150815</v>
      </c>
      <c r="E98" s="35" t="n">
        <v>1911</v>
      </c>
      <c r="F98" s="36" t="s">
        <v>15</v>
      </c>
      <c r="G98" s="35" t="n">
        <v>4</v>
      </c>
      <c r="H98" s="35" t="n">
        <v>0</v>
      </c>
      <c r="I98" s="37" t="n">
        <f aca="false">D98*(1+50%)</f>
        <v>226222.5</v>
      </c>
      <c r="J98" s="37" t="n">
        <v>700</v>
      </c>
      <c r="K98" s="37" t="n">
        <f aca="false">J98*(1+50%)</f>
        <v>1050</v>
      </c>
      <c r="L98" s="34"/>
      <c r="M98" s="38"/>
      <c r="N98" s="39"/>
    </row>
    <row r="99" s="9" customFormat="true" ht="15.75" hidden="false" customHeight="true" outlineLevel="0" collapsed="false">
      <c r="A99" s="31" t="n">
        <v>93</v>
      </c>
      <c r="B99" s="32" t="s">
        <v>110</v>
      </c>
      <c r="C99" s="33" t="n">
        <v>212.77</v>
      </c>
      <c r="D99" s="34" t="n">
        <f aca="false">J99*C99</f>
        <v>148939</v>
      </c>
      <c r="E99" s="35" t="n">
        <v>1911</v>
      </c>
      <c r="F99" s="36" t="s">
        <v>15</v>
      </c>
      <c r="G99" s="35" t="n">
        <v>4</v>
      </c>
      <c r="H99" s="35" t="n">
        <v>0</v>
      </c>
      <c r="I99" s="37" t="n">
        <f aca="false">D99*(1+50%)</f>
        <v>223408.5</v>
      </c>
      <c r="J99" s="37" t="n">
        <v>700</v>
      </c>
      <c r="K99" s="37" t="n">
        <f aca="false">J99*(1+50%)</f>
        <v>1050</v>
      </c>
      <c r="L99" s="34"/>
      <c r="M99" s="38"/>
      <c r="N99" s="39"/>
    </row>
    <row r="100" s="9" customFormat="true" ht="15.75" hidden="false" customHeight="true" outlineLevel="0" collapsed="false">
      <c r="A100" s="31" t="n">
        <v>94</v>
      </c>
      <c r="B100" s="40" t="s">
        <v>111</v>
      </c>
      <c r="C100" s="33" t="n">
        <v>216.93</v>
      </c>
      <c r="D100" s="34" t="n">
        <f aca="false">J100*C100</f>
        <v>65079</v>
      </c>
      <c r="E100" s="35" t="n">
        <v>1912</v>
      </c>
      <c r="F100" s="36" t="s">
        <v>15</v>
      </c>
      <c r="G100" s="35" t="n">
        <v>2</v>
      </c>
      <c r="H100" s="35" t="n">
        <v>1</v>
      </c>
      <c r="I100" s="37" t="n">
        <f aca="false">D100*(1+50%)</f>
        <v>97618.5</v>
      </c>
      <c r="J100" s="37" t="n">
        <v>300</v>
      </c>
      <c r="K100" s="37" t="n">
        <f aca="false">J100*(1+50%)</f>
        <v>450</v>
      </c>
      <c r="L100" s="34"/>
      <c r="M100" s="38"/>
      <c r="N100" s="39"/>
    </row>
    <row r="101" s="9" customFormat="true" ht="15.75" hidden="false" customHeight="true" outlineLevel="0" collapsed="false">
      <c r="A101" s="31" t="n">
        <v>95</v>
      </c>
      <c r="B101" s="40" t="s">
        <v>111</v>
      </c>
      <c r="C101" s="33" t="n">
        <v>69.39</v>
      </c>
      <c r="D101" s="34"/>
      <c r="E101" s="35" t="n">
        <v>1912</v>
      </c>
      <c r="F101" s="36" t="s">
        <v>15</v>
      </c>
      <c r="G101" s="35" t="n">
        <v>0</v>
      </c>
      <c r="H101" s="35" t="n">
        <v>2</v>
      </c>
      <c r="I101" s="37" t="n">
        <v>10408.5</v>
      </c>
      <c r="J101" s="37"/>
      <c r="K101" s="37" t="n">
        <v>150</v>
      </c>
      <c r="L101" s="34"/>
      <c r="M101" s="38"/>
      <c r="N101" s="39"/>
    </row>
    <row r="102" s="9" customFormat="true" ht="15.75" hidden="false" customHeight="true" outlineLevel="0" collapsed="false">
      <c r="A102" s="31" t="n">
        <v>96</v>
      </c>
      <c r="B102" s="40" t="s">
        <v>111</v>
      </c>
      <c r="C102" s="33" t="n">
        <v>147.48</v>
      </c>
      <c r="D102" s="34"/>
      <c r="E102" s="35" t="n">
        <v>1912</v>
      </c>
      <c r="F102" s="36" t="s">
        <v>15</v>
      </c>
      <c r="G102" s="35" t="n">
        <v>0</v>
      </c>
      <c r="H102" s="35" t="n">
        <v>1</v>
      </c>
      <c r="I102" s="37" t="n">
        <v>22122</v>
      </c>
      <c r="J102" s="37"/>
      <c r="K102" s="37" t="n">
        <v>150</v>
      </c>
      <c r="L102" s="34"/>
      <c r="M102" s="38"/>
      <c r="N102" s="39"/>
    </row>
    <row r="103" s="9" customFormat="true" ht="15.75" hidden="false" customHeight="true" outlineLevel="0" collapsed="false">
      <c r="A103" s="31" t="n">
        <v>97</v>
      </c>
      <c r="B103" s="32" t="s">
        <v>112</v>
      </c>
      <c r="C103" s="33" t="n">
        <v>185.22</v>
      </c>
      <c r="D103" s="34" t="n">
        <f aca="false">J103*C103</f>
        <v>55566</v>
      </c>
      <c r="E103" s="35" t="n">
        <v>1956</v>
      </c>
      <c r="F103" s="36" t="s">
        <v>15</v>
      </c>
      <c r="G103" s="35" t="n">
        <v>4</v>
      </c>
      <c r="H103" s="35" t="n">
        <v>0</v>
      </c>
      <c r="I103" s="37" t="n">
        <f aca="false">D103*(1+50%)</f>
        <v>83349</v>
      </c>
      <c r="J103" s="37" t="n">
        <v>300</v>
      </c>
      <c r="K103" s="37" t="n">
        <f aca="false">J103*(1+50%)</f>
        <v>450</v>
      </c>
      <c r="L103" s="34"/>
      <c r="M103" s="38"/>
      <c r="N103" s="39"/>
    </row>
    <row r="104" s="9" customFormat="true" ht="15.75" hidden="false" customHeight="true" outlineLevel="0" collapsed="false">
      <c r="A104" s="31" t="n">
        <v>98</v>
      </c>
      <c r="B104" s="32" t="s">
        <v>113</v>
      </c>
      <c r="C104" s="33" t="n">
        <v>754.56</v>
      </c>
      <c r="D104" s="34" t="n">
        <f aca="false">J104*C104</f>
        <v>377280</v>
      </c>
      <c r="E104" s="35" t="n">
        <v>1945</v>
      </c>
      <c r="F104" s="36" t="s">
        <v>15</v>
      </c>
      <c r="G104" s="35" t="n">
        <v>9</v>
      </c>
      <c r="H104" s="35" t="n">
        <v>1</v>
      </c>
      <c r="I104" s="37" t="n">
        <f aca="false">D104*(1+50%)</f>
        <v>565920</v>
      </c>
      <c r="J104" s="37" t="n">
        <v>500</v>
      </c>
      <c r="K104" s="37" t="n">
        <f aca="false">J104*(1+50%)</f>
        <v>750</v>
      </c>
      <c r="L104" s="34"/>
      <c r="M104" s="38"/>
      <c r="N104" s="39"/>
    </row>
    <row r="105" s="9" customFormat="true" ht="15.75" hidden="false" customHeight="true" outlineLevel="0" collapsed="false">
      <c r="A105" s="31" t="n">
        <v>99</v>
      </c>
      <c r="B105" s="32" t="s">
        <v>114</v>
      </c>
      <c r="C105" s="33" t="n">
        <v>353.02</v>
      </c>
      <c r="D105" s="34" t="n">
        <f aca="false">J105*C105</f>
        <v>176510</v>
      </c>
      <c r="E105" s="35" t="n">
        <v>1942</v>
      </c>
      <c r="F105" s="36" t="s">
        <v>15</v>
      </c>
      <c r="G105" s="35" t="n">
        <v>5</v>
      </c>
      <c r="H105" s="35" t="n">
        <v>0</v>
      </c>
      <c r="I105" s="37" t="n">
        <f aca="false">D105*(1+50%)</f>
        <v>264765</v>
      </c>
      <c r="J105" s="37" t="n">
        <v>500</v>
      </c>
      <c r="K105" s="37" t="n">
        <f aca="false">J105*(1+50%)</f>
        <v>750</v>
      </c>
      <c r="L105" s="34"/>
      <c r="M105" s="38"/>
      <c r="N105" s="39"/>
    </row>
    <row r="106" s="9" customFormat="true" ht="15.75" hidden="false" customHeight="true" outlineLevel="0" collapsed="false">
      <c r="A106" s="31" t="n">
        <v>100</v>
      </c>
      <c r="B106" s="40" t="s">
        <v>115</v>
      </c>
      <c r="C106" s="33" t="n">
        <v>349.8</v>
      </c>
      <c r="D106" s="34" t="n">
        <f aca="false">J106*C106</f>
        <v>174900</v>
      </c>
      <c r="E106" s="35" t="n">
        <v>1945</v>
      </c>
      <c r="F106" s="36" t="s">
        <v>15</v>
      </c>
      <c r="G106" s="35" t="n">
        <v>5</v>
      </c>
      <c r="H106" s="35" t="n">
        <v>0</v>
      </c>
      <c r="I106" s="37" t="n">
        <f aca="false">D106*(1+50%)</f>
        <v>262350</v>
      </c>
      <c r="J106" s="37" t="n">
        <v>500</v>
      </c>
      <c r="K106" s="37" t="n">
        <f aca="false">J106*(1+50%)</f>
        <v>750</v>
      </c>
      <c r="L106" s="34"/>
      <c r="M106" s="38"/>
      <c r="N106" s="39"/>
    </row>
    <row r="107" s="9" customFormat="true" ht="15.75" hidden="false" customHeight="true" outlineLevel="0" collapsed="false">
      <c r="A107" s="31" t="n">
        <v>101</v>
      </c>
      <c r="B107" s="40" t="s">
        <v>116</v>
      </c>
      <c r="C107" s="33" t="n">
        <v>365.1</v>
      </c>
      <c r="D107" s="34"/>
      <c r="E107" s="35" t="n">
        <v>1945</v>
      </c>
      <c r="F107" s="36" t="s">
        <v>15</v>
      </c>
      <c r="G107" s="35" t="n">
        <v>6</v>
      </c>
      <c r="H107" s="35" t="n">
        <v>0</v>
      </c>
      <c r="I107" s="37" t="n">
        <v>273825</v>
      </c>
      <c r="J107" s="37"/>
      <c r="K107" s="37" t="n">
        <v>750</v>
      </c>
      <c r="L107" s="34"/>
      <c r="M107" s="38"/>
      <c r="N107" s="39"/>
    </row>
    <row r="108" s="9" customFormat="true" ht="15.75" hidden="false" customHeight="true" outlineLevel="0" collapsed="false">
      <c r="A108" s="31" t="n">
        <v>102</v>
      </c>
      <c r="B108" s="32" t="s">
        <v>117</v>
      </c>
      <c r="C108" s="33" t="n">
        <v>435.26</v>
      </c>
      <c r="D108" s="34" t="n">
        <f aca="false">J108*C108</f>
        <v>217630</v>
      </c>
      <c r="E108" s="35" t="n">
        <v>1941</v>
      </c>
      <c r="F108" s="36" t="s">
        <v>15</v>
      </c>
      <c r="G108" s="35" t="n">
        <v>6</v>
      </c>
      <c r="H108" s="35" t="n">
        <v>0</v>
      </c>
      <c r="I108" s="37" t="n">
        <f aca="false">D108*(1+50%)</f>
        <v>326445</v>
      </c>
      <c r="J108" s="37" t="n">
        <v>500</v>
      </c>
      <c r="K108" s="37" t="n">
        <f aca="false">J108*(1+50%)</f>
        <v>750</v>
      </c>
      <c r="L108" s="34"/>
      <c r="M108" s="38"/>
      <c r="N108" s="39"/>
    </row>
    <row r="109" s="9" customFormat="true" ht="15.75" hidden="false" customHeight="true" outlineLevel="0" collapsed="false">
      <c r="A109" s="31" t="n">
        <v>103</v>
      </c>
      <c r="B109" s="32" t="s">
        <v>118</v>
      </c>
      <c r="C109" s="33" t="n">
        <v>78.4</v>
      </c>
      <c r="D109" s="34" t="n">
        <f aca="false">J109*C109</f>
        <v>39200</v>
      </c>
      <c r="E109" s="35" t="n">
        <v>1935</v>
      </c>
      <c r="F109" s="36" t="s">
        <v>50</v>
      </c>
      <c r="G109" s="35" t="n">
        <v>2</v>
      </c>
      <c r="H109" s="35" t="n">
        <v>0</v>
      </c>
      <c r="I109" s="37" t="n">
        <f aca="false">D109*(1+50%)</f>
        <v>58800</v>
      </c>
      <c r="J109" s="37" t="n">
        <v>500</v>
      </c>
      <c r="K109" s="37" t="n">
        <f aca="false">J109*(1+50%)</f>
        <v>750</v>
      </c>
      <c r="L109" s="34"/>
      <c r="M109" s="38"/>
      <c r="N109" s="39"/>
    </row>
    <row r="110" s="9" customFormat="true" ht="15.75" hidden="false" customHeight="true" outlineLevel="0" collapsed="false">
      <c r="A110" s="31" t="n">
        <v>104</v>
      </c>
      <c r="B110" s="32" t="s">
        <v>119</v>
      </c>
      <c r="C110" s="33" t="n">
        <v>645.03</v>
      </c>
      <c r="D110" s="34" t="n">
        <f aca="false">J110*C110</f>
        <v>322515</v>
      </c>
      <c r="E110" s="35" t="n">
        <v>1901</v>
      </c>
      <c r="F110" s="36" t="s">
        <v>15</v>
      </c>
      <c r="G110" s="35" t="n">
        <v>9</v>
      </c>
      <c r="H110" s="35" t="n">
        <v>0</v>
      </c>
      <c r="I110" s="37" t="n">
        <f aca="false">D110*(1+50%)</f>
        <v>483772.5</v>
      </c>
      <c r="J110" s="37" t="n">
        <v>500</v>
      </c>
      <c r="K110" s="37" t="n">
        <f aca="false">J110*(1+50%)</f>
        <v>750</v>
      </c>
      <c r="L110" s="34"/>
      <c r="M110" s="38"/>
      <c r="N110" s="39"/>
    </row>
    <row r="111" s="9" customFormat="true" ht="15.75" hidden="false" customHeight="true" outlineLevel="0" collapsed="false">
      <c r="A111" s="31" t="n">
        <v>105</v>
      </c>
      <c r="B111" s="32" t="s">
        <v>120</v>
      </c>
      <c r="C111" s="33" t="n">
        <v>258.2</v>
      </c>
      <c r="D111" s="34" t="n">
        <f aca="false">J111*C111</f>
        <v>129100</v>
      </c>
      <c r="E111" s="35" t="n">
        <v>1900</v>
      </c>
      <c r="F111" s="36" t="s">
        <v>15</v>
      </c>
      <c r="G111" s="35" t="n">
        <v>5</v>
      </c>
      <c r="H111" s="35" t="n">
        <v>0</v>
      </c>
      <c r="I111" s="37" t="n">
        <f aca="false">D111*(1+50%)</f>
        <v>193650</v>
      </c>
      <c r="J111" s="37" t="n">
        <v>500</v>
      </c>
      <c r="K111" s="37" t="n">
        <f aca="false">J111*(1+50%)</f>
        <v>750</v>
      </c>
      <c r="L111" s="34"/>
      <c r="M111" s="38"/>
      <c r="N111" s="39"/>
    </row>
    <row r="112" s="9" customFormat="true" ht="15.75" hidden="false" customHeight="true" outlineLevel="0" collapsed="false">
      <c r="A112" s="31" t="n">
        <v>106</v>
      </c>
      <c r="B112" s="32" t="s">
        <v>121</v>
      </c>
      <c r="C112" s="33" t="n">
        <v>92.9</v>
      </c>
      <c r="D112" s="34" t="n">
        <f aca="false">J112*C112</f>
        <v>55740</v>
      </c>
      <c r="E112" s="35"/>
      <c r="F112" s="36" t="s">
        <v>15</v>
      </c>
      <c r="G112" s="35"/>
      <c r="H112" s="35"/>
      <c r="I112" s="37" t="n">
        <f aca="false">D112*(1+50%)</f>
        <v>83610</v>
      </c>
      <c r="J112" s="37" t="n">
        <v>600</v>
      </c>
      <c r="K112" s="37" t="n">
        <f aca="false">J112*(1+50%)</f>
        <v>900</v>
      </c>
      <c r="L112" s="34"/>
      <c r="M112" s="38"/>
      <c r="N112" s="39"/>
    </row>
    <row r="113" s="9" customFormat="true" ht="15.75" hidden="false" customHeight="true" outlineLevel="0" collapsed="false">
      <c r="A113" s="31" t="n">
        <v>107</v>
      </c>
      <c r="B113" s="32" t="s">
        <v>122</v>
      </c>
      <c r="C113" s="33" t="n">
        <v>74.9</v>
      </c>
      <c r="D113" s="34" t="n">
        <f aca="false">J113*C113</f>
        <v>44940</v>
      </c>
      <c r="E113" s="35"/>
      <c r="F113" s="36" t="s">
        <v>50</v>
      </c>
      <c r="G113" s="35"/>
      <c r="H113" s="35"/>
      <c r="I113" s="37" t="n">
        <f aca="false">D113*(1+50%)</f>
        <v>67410</v>
      </c>
      <c r="J113" s="37" t="n">
        <v>600</v>
      </c>
      <c r="K113" s="37" t="n">
        <f aca="false">J113*(1+50%)</f>
        <v>900</v>
      </c>
      <c r="L113" s="34"/>
      <c r="M113" s="38"/>
      <c r="N113" s="39"/>
    </row>
    <row r="114" s="9" customFormat="true" ht="15.75" hidden="false" customHeight="true" outlineLevel="0" collapsed="false">
      <c r="A114" s="31" t="n">
        <v>108</v>
      </c>
      <c r="B114" s="32" t="s">
        <v>123</v>
      </c>
      <c r="C114" s="33" t="n">
        <v>413.81</v>
      </c>
      <c r="D114" s="34" t="n">
        <f aca="false">J114*C114</f>
        <v>339324.2</v>
      </c>
      <c r="E114" s="35" t="n">
        <v>1942</v>
      </c>
      <c r="F114" s="36" t="s">
        <v>15</v>
      </c>
      <c r="G114" s="35" t="n">
        <v>6</v>
      </c>
      <c r="H114" s="35" t="n">
        <v>0</v>
      </c>
      <c r="I114" s="37" t="n">
        <f aca="false">D114*(1+50%)</f>
        <v>508986.3</v>
      </c>
      <c r="J114" s="37" t="n">
        <v>820</v>
      </c>
      <c r="K114" s="37" t="n">
        <f aca="false">J114*(1+50%)</f>
        <v>1230</v>
      </c>
      <c r="L114" s="34"/>
      <c r="M114" s="38"/>
      <c r="N114" s="39"/>
    </row>
    <row r="115" s="9" customFormat="true" ht="15.75" hidden="false" customHeight="true" outlineLevel="0" collapsed="false">
      <c r="A115" s="31" t="n">
        <v>109</v>
      </c>
      <c r="B115" s="32" t="s">
        <v>124</v>
      </c>
      <c r="C115" s="33" t="n">
        <v>371.26</v>
      </c>
      <c r="D115" s="34" t="n">
        <f aca="false">J115*C115</f>
        <v>304433.2</v>
      </c>
      <c r="E115" s="35" t="n">
        <v>1942</v>
      </c>
      <c r="F115" s="36" t="s">
        <v>15</v>
      </c>
      <c r="G115" s="35" t="n">
        <v>6</v>
      </c>
      <c r="H115" s="35" t="n">
        <v>0</v>
      </c>
      <c r="I115" s="37" t="n">
        <f aca="false">D115*(1+50%)</f>
        <v>456649.8</v>
      </c>
      <c r="J115" s="37" t="n">
        <v>820</v>
      </c>
      <c r="K115" s="37" t="n">
        <f aca="false">J115*(1+50%)</f>
        <v>1230</v>
      </c>
      <c r="L115" s="34"/>
      <c r="M115" s="38"/>
      <c r="N115" s="39"/>
    </row>
    <row r="116" s="9" customFormat="true" ht="15.75" hidden="false" customHeight="true" outlineLevel="0" collapsed="false">
      <c r="A116" s="31" t="n">
        <v>110</v>
      </c>
      <c r="B116" s="32" t="s">
        <v>125</v>
      </c>
      <c r="C116" s="33" t="n">
        <v>124.94</v>
      </c>
      <c r="D116" s="34" t="n">
        <f aca="false">J116*C116</f>
        <v>49976</v>
      </c>
      <c r="E116" s="35" t="n">
        <v>1905</v>
      </c>
      <c r="F116" s="36" t="s">
        <v>15</v>
      </c>
      <c r="G116" s="35" t="n">
        <v>2</v>
      </c>
      <c r="H116" s="35" t="n">
        <v>0</v>
      </c>
      <c r="I116" s="37" t="n">
        <f aca="false">D116*(1+50%)</f>
        <v>74964</v>
      </c>
      <c r="J116" s="37" t="n">
        <v>400</v>
      </c>
      <c r="K116" s="37" t="n">
        <f aca="false">J116*(1+50%)</f>
        <v>600</v>
      </c>
      <c r="L116" s="34"/>
      <c r="M116" s="38"/>
      <c r="N116" s="39"/>
    </row>
    <row r="117" s="9" customFormat="true" ht="15.75" hidden="false" customHeight="true" outlineLevel="0" collapsed="false">
      <c r="A117" s="31" t="n">
        <v>111</v>
      </c>
      <c r="B117" s="32" t="s">
        <v>126</v>
      </c>
      <c r="C117" s="33" t="n">
        <v>325.18</v>
      </c>
      <c r="D117" s="34" t="n">
        <f aca="false">J117*C117</f>
        <v>195108</v>
      </c>
      <c r="E117" s="35" t="n">
        <v>1963</v>
      </c>
      <c r="F117" s="36" t="s">
        <v>15</v>
      </c>
      <c r="G117" s="35" t="n">
        <v>8</v>
      </c>
      <c r="H117" s="35" t="n">
        <v>0</v>
      </c>
      <c r="I117" s="37" t="n">
        <f aca="false">D117*(1+50%)</f>
        <v>292662</v>
      </c>
      <c r="J117" s="37" t="n">
        <v>600</v>
      </c>
      <c r="K117" s="37" t="n">
        <f aca="false">J117*(1+50%)</f>
        <v>900</v>
      </c>
      <c r="L117" s="34"/>
      <c r="M117" s="38"/>
      <c r="N117" s="39"/>
    </row>
    <row r="118" s="9" customFormat="true" ht="15.75" hidden="false" customHeight="true" outlineLevel="0" collapsed="false">
      <c r="A118" s="31" t="n">
        <v>112</v>
      </c>
      <c r="B118" s="32" t="s">
        <v>127</v>
      </c>
      <c r="C118" s="33" t="n">
        <v>612.18</v>
      </c>
      <c r="D118" s="34" t="n">
        <f aca="false">J118*C118</f>
        <v>306090</v>
      </c>
      <c r="E118" s="35" t="n">
        <v>1990</v>
      </c>
      <c r="F118" s="36" t="s">
        <v>50</v>
      </c>
      <c r="G118" s="35" t="n">
        <v>14</v>
      </c>
      <c r="H118" s="35" t="n">
        <v>0</v>
      </c>
      <c r="I118" s="37" t="n">
        <f aca="false">D118*(1+50%)</f>
        <v>459135</v>
      </c>
      <c r="J118" s="37" t="n">
        <v>500</v>
      </c>
      <c r="K118" s="37" t="n">
        <f aca="false">J118*(1+50%)</f>
        <v>750</v>
      </c>
      <c r="L118" s="34"/>
      <c r="M118" s="38"/>
      <c r="N118" s="39"/>
    </row>
    <row r="119" s="9" customFormat="true" ht="15.75" hidden="false" customHeight="true" outlineLevel="0" collapsed="false">
      <c r="A119" s="31" t="n">
        <v>113</v>
      </c>
      <c r="B119" s="32" t="s">
        <v>128</v>
      </c>
      <c r="C119" s="33" t="n">
        <v>2270.05</v>
      </c>
      <c r="D119" s="34" t="n">
        <f aca="false">J119*C119</f>
        <v>1589035</v>
      </c>
      <c r="E119" s="35" t="n">
        <v>1980</v>
      </c>
      <c r="F119" s="36" t="s">
        <v>15</v>
      </c>
      <c r="G119" s="35" t="n">
        <v>5</v>
      </c>
      <c r="H119" s="35" t="n">
        <v>7</v>
      </c>
      <c r="I119" s="37" t="n">
        <f aca="false">D119*(1+50%)</f>
        <v>2383552.5</v>
      </c>
      <c r="J119" s="37" t="n">
        <v>700</v>
      </c>
      <c r="K119" s="37" t="n">
        <f aca="false">J119*(1+50%)</f>
        <v>1050</v>
      </c>
      <c r="L119" s="34"/>
      <c r="M119" s="38"/>
      <c r="N119" s="39"/>
    </row>
    <row r="120" s="9" customFormat="true" ht="15.75" hidden="false" customHeight="true" outlineLevel="0" collapsed="false">
      <c r="A120" s="31" t="n">
        <v>114</v>
      </c>
      <c r="B120" s="32" t="s">
        <v>129</v>
      </c>
      <c r="C120" s="33" t="n">
        <v>1842.33</v>
      </c>
      <c r="D120" s="34" t="n">
        <f aca="false">J120*C120</f>
        <v>2210796</v>
      </c>
      <c r="E120" s="35" t="n">
        <v>1908</v>
      </c>
      <c r="F120" s="36" t="s">
        <v>15</v>
      </c>
      <c r="G120" s="35" t="n">
        <v>42</v>
      </c>
      <c r="H120" s="35" t="n">
        <v>0</v>
      </c>
      <c r="I120" s="37" t="n">
        <f aca="false">D120*(1+50%)</f>
        <v>3316194</v>
      </c>
      <c r="J120" s="37" t="n">
        <v>1200</v>
      </c>
      <c r="K120" s="37" t="n">
        <f aca="false">J120*(1+50%)</f>
        <v>1800</v>
      </c>
      <c r="L120" s="34"/>
      <c r="M120" s="38"/>
      <c r="N120" s="39"/>
    </row>
    <row r="121" s="9" customFormat="true" ht="15.75" hidden="false" customHeight="true" outlineLevel="0" collapsed="false">
      <c r="A121" s="31" t="n">
        <v>115</v>
      </c>
      <c r="B121" s="32" t="s">
        <v>130</v>
      </c>
      <c r="C121" s="33" t="n">
        <v>403.53</v>
      </c>
      <c r="D121" s="34" t="n">
        <f aca="false">J121*C121</f>
        <v>242118</v>
      </c>
      <c r="E121" s="35" t="n">
        <v>1975</v>
      </c>
      <c r="F121" s="36" t="s">
        <v>50</v>
      </c>
      <c r="G121" s="35" t="n">
        <v>8</v>
      </c>
      <c r="H121" s="35" t="n">
        <v>0</v>
      </c>
      <c r="I121" s="37" t="n">
        <f aca="false">D121*(1+50%)</f>
        <v>363177</v>
      </c>
      <c r="J121" s="37" t="n">
        <v>600</v>
      </c>
      <c r="K121" s="37" t="n">
        <f aca="false">J121*(1+50%)</f>
        <v>900</v>
      </c>
      <c r="L121" s="34"/>
      <c r="M121" s="38"/>
      <c r="N121" s="39"/>
    </row>
    <row r="122" s="9" customFormat="true" ht="15.75" hidden="false" customHeight="true" outlineLevel="0" collapsed="false">
      <c r="A122" s="31" t="n">
        <v>116</v>
      </c>
      <c r="B122" s="32" t="s">
        <v>131</v>
      </c>
      <c r="C122" s="33" t="n">
        <v>2547.4</v>
      </c>
      <c r="D122" s="34" t="n">
        <f aca="false">J122*C122</f>
        <v>3311620</v>
      </c>
      <c r="E122" s="35" t="n">
        <v>1912</v>
      </c>
      <c r="F122" s="36" t="s">
        <v>15</v>
      </c>
      <c r="G122" s="35" t="n">
        <v>56</v>
      </c>
      <c r="H122" s="35" t="n">
        <v>0</v>
      </c>
      <c r="I122" s="37" t="n">
        <f aca="false">D122*(1+50%)</f>
        <v>4967430</v>
      </c>
      <c r="J122" s="37" t="n">
        <v>1300</v>
      </c>
      <c r="K122" s="37" t="n">
        <f aca="false">J122*(1+50%)</f>
        <v>1950</v>
      </c>
      <c r="L122" s="34"/>
      <c r="M122" s="38"/>
      <c r="N122" s="39"/>
    </row>
    <row r="123" s="9" customFormat="true" ht="15.75" hidden="false" customHeight="true" outlineLevel="0" collapsed="false">
      <c r="A123" s="31" t="n">
        <v>117</v>
      </c>
      <c r="B123" s="40" t="s">
        <v>132</v>
      </c>
      <c r="C123" s="33" t="n">
        <v>794.2</v>
      </c>
      <c r="D123" s="34" t="n">
        <f aca="false">J123*C123</f>
        <v>317680</v>
      </c>
      <c r="E123" s="35" t="n">
        <v>1985</v>
      </c>
      <c r="F123" s="36" t="s">
        <v>50</v>
      </c>
      <c r="G123" s="35" t="n">
        <v>14</v>
      </c>
      <c r="H123" s="35" t="n">
        <v>0</v>
      </c>
      <c r="I123" s="37" t="n">
        <f aca="false">D123*(1+50%)</f>
        <v>476520</v>
      </c>
      <c r="J123" s="37" t="n">
        <v>400</v>
      </c>
      <c r="K123" s="37" t="n">
        <f aca="false">J123*(1+50%)</f>
        <v>600</v>
      </c>
      <c r="L123" s="34"/>
      <c r="M123" s="38"/>
      <c r="N123" s="39"/>
    </row>
    <row r="124" s="9" customFormat="true" ht="15.75" hidden="false" customHeight="true" outlineLevel="0" collapsed="false">
      <c r="A124" s="31" t="n">
        <v>118</v>
      </c>
      <c r="B124" s="32" t="s">
        <v>133</v>
      </c>
      <c r="C124" s="33" t="n">
        <v>294.93</v>
      </c>
      <c r="D124" s="34" t="n">
        <f aca="false">J124*C124</f>
        <v>147465</v>
      </c>
      <c r="E124" s="35" t="n">
        <v>1885</v>
      </c>
      <c r="F124" s="36" t="s">
        <v>15</v>
      </c>
      <c r="G124" s="35" t="n">
        <v>4</v>
      </c>
      <c r="H124" s="35" t="n">
        <v>2</v>
      </c>
      <c r="I124" s="37" t="n">
        <f aca="false">D124*(1+50%)</f>
        <v>221197.5</v>
      </c>
      <c r="J124" s="37" t="n">
        <v>500</v>
      </c>
      <c r="K124" s="37" t="n">
        <f aca="false">J124*(1+50%)</f>
        <v>750</v>
      </c>
      <c r="L124" s="34"/>
      <c r="M124" s="38"/>
      <c r="N124" s="39"/>
    </row>
    <row r="125" s="9" customFormat="true" ht="15.75" hidden="false" customHeight="true" outlineLevel="0" collapsed="false">
      <c r="A125" s="31" t="n">
        <v>119</v>
      </c>
      <c r="B125" s="32" t="s">
        <v>134</v>
      </c>
      <c r="C125" s="33" t="n">
        <v>663.62</v>
      </c>
      <c r="D125" s="34" t="n">
        <f aca="false">J125*C125</f>
        <v>331810</v>
      </c>
      <c r="E125" s="35" t="n">
        <v>1855</v>
      </c>
      <c r="F125" s="36" t="s">
        <v>15</v>
      </c>
      <c r="G125" s="35" t="n">
        <v>10</v>
      </c>
      <c r="H125" s="35" t="n">
        <v>0</v>
      </c>
      <c r="I125" s="37" t="n">
        <f aca="false">D125*(1+50%)</f>
        <v>497715</v>
      </c>
      <c r="J125" s="37" t="n">
        <v>500</v>
      </c>
      <c r="K125" s="37" t="n">
        <f aca="false">J125*(1+50%)</f>
        <v>750</v>
      </c>
      <c r="L125" s="34"/>
      <c r="M125" s="38"/>
      <c r="N125" s="39"/>
    </row>
    <row r="126" s="9" customFormat="true" ht="15.75" hidden="false" customHeight="true" outlineLevel="0" collapsed="false">
      <c r="A126" s="31" t="n">
        <v>120</v>
      </c>
      <c r="B126" s="32" t="s">
        <v>135</v>
      </c>
      <c r="C126" s="33" t="n">
        <v>403.41</v>
      </c>
      <c r="D126" s="34" t="n">
        <f aca="false">J126*C126</f>
        <v>201705</v>
      </c>
      <c r="E126" s="35" t="n">
        <v>1890</v>
      </c>
      <c r="F126" s="36" t="s">
        <v>15</v>
      </c>
      <c r="G126" s="35" t="n">
        <v>13</v>
      </c>
      <c r="H126" s="35" t="n">
        <v>0</v>
      </c>
      <c r="I126" s="37" t="n">
        <f aca="false">D126*(1+50%)</f>
        <v>302557.5</v>
      </c>
      <c r="J126" s="37" t="n">
        <v>500</v>
      </c>
      <c r="K126" s="37" t="n">
        <f aca="false">J126*(1+50%)</f>
        <v>750</v>
      </c>
      <c r="L126" s="34"/>
      <c r="M126" s="38"/>
      <c r="N126" s="39"/>
    </row>
    <row r="127" s="9" customFormat="true" ht="15.75" hidden="false" customHeight="true" outlineLevel="0" collapsed="false">
      <c r="A127" s="31" t="n">
        <v>121</v>
      </c>
      <c r="B127" s="32" t="s">
        <v>136</v>
      </c>
      <c r="C127" s="33" t="n">
        <v>517.42</v>
      </c>
      <c r="D127" s="34" t="n">
        <f aca="false">J127*C127</f>
        <v>258710</v>
      </c>
      <c r="E127" s="35" t="n">
        <v>1900</v>
      </c>
      <c r="F127" s="36" t="s">
        <v>15</v>
      </c>
      <c r="G127" s="35" t="n">
        <v>9</v>
      </c>
      <c r="H127" s="35" t="n">
        <v>1</v>
      </c>
      <c r="I127" s="37" t="n">
        <f aca="false">D127*(1+50%)</f>
        <v>388065</v>
      </c>
      <c r="J127" s="37" t="n">
        <v>500</v>
      </c>
      <c r="K127" s="37" t="n">
        <f aca="false">J127*(1+50%)</f>
        <v>750</v>
      </c>
      <c r="L127" s="34"/>
      <c r="M127" s="38"/>
      <c r="N127" s="39"/>
    </row>
    <row r="128" s="9" customFormat="true" ht="15.75" hidden="false" customHeight="true" outlineLevel="0" collapsed="false">
      <c r="A128" s="31" t="n">
        <v>122</v>
      </c>
      <c r="B128" s="32" t="s">
        <v>137</v>
      </c>
      <c r="C128" s="33" t="n">
        <v>646.47</v>
      </c>
      <c r="D128" s="34" t="n">
        <f aca="false">J128*C128</f>
        <v>290911.5</v>
      </c>
      <c r="E128" s="35" t="n">
        <v>1885</v>
      </c>
      <c r="F128" s="36" t="s">
        <v>15</v>
      </c>
      <c r="G128" s="35" t="n">
        <v>16</v>
      </c>
      <c r="H128" s="35" t="n">
        <v>0</v>
      </c>
      <c r="I128" s="37" t="n">
        <f aca="false">D128*(1+50%)</f>
        <v>436367.25</v>
      </c>
      <c r="J128" s="37" t="n">
        <v>450</v>
      </c>
      <c r="K128" s="37" t="n">
        <f aca="false">J128*(1+50%)</f>
        <v>675</v>
      </c>
      <c r="L128" s="34"/>
      <c r="M128" s="38"/>
      <c r="N128" s="39"/>
    </row>
    <row r="129" s="9" customFormat="true" ht="15.75" hidden="false" customHeight="true" outlineLevel="0" collapsed="false">
      <c r="A129" s="31" t="n">
        <v>123</v>
      </c>
      <c r="B129" s="32" t="s">
        <v>138</v>
      </c>
      <c r="C129" s="33" t="n">
        <v>95.35</v>
      </c>
      <c r="D129" s="34" t="n">
        <f aca="false">J129*C129</f>
        <v>4767.5</v>
      </c>
      <c r="E129" s="35" t="n">
        <v>1895</v>
      </c>
      <c r="F129" s="36" t="s">
        <v>15</v>
      </c>
      <c r="G129" s="35" t="n">
        <v>0</v>
      </c>
      <c r="H129" s="35" t="n">
        <v>1</v>
      </c>
      <c r="I129" s="37" t="n">
        <v>71512.5</v>
      </c>
      <c r="J129" s="37" t="n">
        <v>50</v>
      </c>
      <c r="K129" s="42" t="n">
        <v>750</v>
      </c>
      <c r="L129" s="34"/>
      <c r="M129" s="38"/>
      <c r="N129" s="39"/>
    </row>
    <row r="130" s="9" customFormat="true" ht="15.75" hidden="false" customHeight="true" outlineLevel="0" collapsed="false">
      <c r="A130" s="31" t="n">
        <v>124</v>
      </c>
      <c r="B130" s="32" t="s">
        <v>139</v>
      </c>
      <c r="C130" s="33" t="n">
        <v>729.03</v>
      </c>
      <c r="D130" s="34" t="n">
        <f aca="false">J130*C130</f>
        <v>437418</v>
      </c>
      <c r="E130" s="35" t="n">
        <v>1956</v>
      </c>
      <c r="F130" s="36" t="s">
        <v>50</v>
      </c>
      <c r="G130" s="35" t="n">
        <v>15</v>
      </c>
      <c r="H130" s="35" t="n">
        <v>0</v>
      </c>
      <c r="I130" s="37" t="n">
        <f aca="false">D130*(1+50%)</f>
        <v>656127</v>
      </c>
      <c r="J130" s="37" t="n">
        <v>600</v>
      </c>
      <c r="K130" s="37" t="n">
        <f aca="false">J130*(1+50%)</f>
        <v>900</v>
      </c>
      <c r="L130" s="34"/>
      <c r="M130" s="38"/>
      <c r="N130" s="39"/>
    </row>
    <row r="131" s="9" customFormat="true" ht="15.75" hidden="false" customHeight="true" outlineLevel="0" collapsed="false">
      <c r="A131" s="31" t="n">
        <v>125</v>
      </c>
      <c r="B131" s="32" t="s">
        <v>140</v>
      </c>
      <c r="C131" s="33" t="n">
        <v>1657.27</v>
      </c>
      <c r="D131" s="34" t="n">
        <f aca="false">J131*C131</f>
        <v>828635</v>
      </c>
      <c r="E131" s="35" t="n">
        <v>1900</v>
      </c>
      <c r="F131" s="36" t="s">
        <v>15</v>
      </c>
      <c r="G131" s="35" t="n">
        <v>25</v>
      </c>
      <c r="H131" s="35" t="n">
        <v>3</v>
      </c>
      <c r="I131" s="37" t="n">
        <f aca="false">D131*(1+50%)</f>
        <v>1242952.5</v>
      </c>
      <c r="J131" s="37" t="n">
        <v>500</v>
      </c>
      <c r="K131" s="37" t="n">
        <f aca="false">J131*(1+50%)</f>
        <v>750</v>
      </c>
      <c r="L131" s="34"/>
      <c r="M131" s="38"/>
      <c r="N131" s="39"/>
    </row>
    <row r="132" s="9" customFormat="true" ht="15.75" hidden="false" customHeight="true" outlineLevel="0" collapsed="false">
      <c r="A132" s="31" t="n">
        <v>126</v>
      </c>
      <c r="B132" s="32" t="s">
        <v>141</v>
      </c>
      <c r="C132" s="33" t="n">
        <v>735.01</v>
      </c>
      <c r="D132" s="34" t="n">
        <f aca="false">J132*C132</f>
        <v>367505</v>
      </c>
      <c r="E132" s="35" t="n">
        <v>1900</v>
      </c>
      <c r="F132" s="36" t="s">
        <v>15</v>
      </c>
      <c r="G132" s="35" t="n">
        <v>12</v>
      </c>
      <c r="H132" s="35" t="n">
        <v>1</v>
      </c>
      <c r="I132" s="37" t="n">
        <f aca="false">D132*(1+50%)</f>
        <v>551257.5</v>
      </c>
      <c r="J132" s="37" t="n">
        <v>500</v>
      </c>
      <c r="K132" s="37" t="n">
        <f aca="false">J132*(1+50%)</f>
        <v>750</v>
      </c>
      <c r="L132" s="34"/>
      <c r="M132" s="38"/>
      <c r="N132" s="39"/>
    </row>
    <row r="133" s="9" customFormat="true" ht="15.75" hidden="false" customHeight="true" outlineLevel="0" collapsed="false">
      <c r="A133" s="31" t="n">
        <v>127</v>
      </c>
      <c r="B133" s="32" t="s">
        <v>142</v>
      </c>
      <c r="C133" s="33" t="n">
        <v>639.31</v>
      </c>
      <c r="D133" s="34" t="n">
        <f aca="false">J133*C133</f>
        <v>319655</v>
      </c>
      <c r="E133" s="35" t="n">
        <v>1900</v>
      </c>
      <c r="F133" s="36" t="s">
        <v>15</v>
      </c>
      <c r="G133" s="35" t="n">
        <v>15</v>
      </c>
      <c r="H133" s="35" t="n">
        <v>0</v>
      </c>
      <c r="I133" s="37" t="n">
        <f aca="false">D133*(1+50%)</f>
        <v>479482.5</v>
      </c>
      <c r="J133" s="37" t="n">
        <v>500</v>
      </c>
      <c r="K133" s="37" t="n">
        <f aca="false">J133*(1+50%)</f>
        <v>750</v>
      </c>
      <c r="L133" s="34"/>
      <c r="M133" s="38"/>
      <c r="N133" s="39"/>
    </row>
    <row r="134" s="9" customFormat="true" ht="15.75" hidden="false" customHeight="true" outlineLevel="0" collapsed="false">
      <c r="A134" s="31" t="n">
        <v>128</v>
      </c>
      <c r="B134" s="32" t="s">
        <v>143</v>
      </c>
      <c r="C134" s="33" t="n">
        <v>113.55</v>
      </c>
      <c r="D134" s="34" t="n">
        <f aca="false">J134*C134</f>
        <v>11355</v>
      </c>
      <c r="E134" s="35" t="n">
        <v>1870</v>
      </c>
      <c r="F134" s="36" t="s">
        <v>15</v>
      </c>
      <c r="G134" s="35" t="n">
        <v>5</v>
      </c>
      <c r="H134" s="35" t="n">
        <v>0</v>
      </c>
      <c r="I134" s="37" t="n">
        <f aca="false">D134*(1+50%)</f>
        <v>17032.5</v>
      </c>
      <c r="J134" s="37" t="n">
        <v>100</v>
      </c>
      <c r="K134" s="37" t="n">
        <f aca="false">J134*(1+50%)</f>
        <v>150</v>
      </c>
      <c r="L134" s="34"/>
      <c r="M134" s="38"/>
      <c r="N134" s="39"/>
    </row>
    <row r="135" s="9" customFormat="true" ht="15.75" hidden="false" customHeight="true" outlineLevel="0" collapsed="false">
      <c r="A135" s="31" t="n">
        <v>129</v>
      </c>
      <c r="B135" s="32" t="s">
        <v>144</v>
      </c>
      <c r="C135" s="33" t="n">
        <v>435.52</v>
      </c>
      <c r="D135" s="34" t="s">
        <v>145</v>
      </c>
      <c r="E135" s="35" t="n">
        <v>1892</v>
      </c>
      <c r="F135" s="36" t="s">
        <v>15</v>
      </c>
      <c r="G135" s="35" t="n">
        <v>6</v>
      </c>
      <c r="H135" s="35" t="n">
        <v>2</v>
      </c>
      <c r="I135" s="37" t="n">
        <v>420000</v>
      </c>
      <c r="J135" s="37" t="n">
        <v>643</v>
      </c>
      <c r="K135" s="37" t="n">
        <f aca="false">J135*(1+50%)</f>
        <v>964.5</v>
      </c>
      <c r="L135" s="34"/>
      <c r="M135" s="38"/>
      <c r="N135" s="39"/>
    </row>
    <row r="136" s="9" customFormat="true" ht="15.75" hidden="false" customHeight="true" outlineLevel="0" collapsed="false">
      <c r="A136" s="31" t="n">
        <v>130</v>
      </c>
      <c r="B136" s="32" t="s">
        <v>146</v>
      </c>
      <c r="C136" s="33" t="n">
        <v>384.36</v>
      </c>
      <c r="D136" s="34" t="n">
        <f aca="false">J136*C136</f>
        <v>230616</v>
      </c>
      <c r="E136" s="35" t="n">
        <v>1890</v>
      </c>
      <c r="F136" s="36" t="s">
        <v>15</v>
      </c>
      <c r="G136" s="35" t="n">
        <v>7</v>
      </c>
      <c r="H136" s="35" t="n">
        <v>1</v>
      </c>
      <c r="I136" s="37" t="n">
        <f aca="false">D136*(1+50%)</f>
        <v>345924</v>
      </c>
      <c r="J136" s="37" t="n">
        <v>600</v>
      </c>
      <c r="K136" s="37" t="n">
        <f aca="false">J136*(1+50%)</f>
        <v>900</v>
      </c>
      <c r="L136" s="34"/>
      <c r="M136" s="38"/>
      <c r="N136" s="39"/>
    </row>
    <row r="137" s="9" customFormat="true" ht="15.75" hidden="false" customHeight="true" outlineLevel="0" collapsed="false">
      <c r="A137" s="31" t="n">
        <v>131</v>
      </c>
      <c r="B137" s="32" t="s">
        <v>147</v>
      </c>
      <c r="C137" s="33" t="n">
        <v>356.15</v>
      </c>
      <c r="D137" s="34" t="n">
        <v>260000</v>
      </c>
      <c r="E137" s="35" t="n">
        <v>1860</v>
      </c>
      <c r="F137" s="36" t="s">
        <v>15</v>
      </c>
      <c r="G137" s="35" t="n">
        <v>7</v>
      </c>
      <c r="H137" s="35" t="n">
        <v>1</v>
      </c>
      <c r="I137" s="37" t="n">
        <f aca="false">D137*(1+50%)</f>
        <v>390000</v>
      </c>
      <c r="J137" s="37" t="n">
        <v>730</v>
      </c>
      <c r="K137" s="37" t="n">
        <f aca="false">J137*(1+50%)</f>
        <v>1095</v>
      </c>
      <c r="L137" s="34"/>
      <c r="M137" s="38"/>
      <c r="N137" s="39"/>
    </row>
    <row r="138" s="9" customFormat="true" ht="15.75" hidden="false" customHeight="true" outlineLevel="0" collapsed="false">
      <c r="A138" s="31" t="n">
        <v>132</v>
      </c>
      <c r="B138" s="32" t="s">
        <v>148</v>
      </c>
      <c r="C138" s="33" t="n">
        <v>172.3</v>
      </c>
      <c r="D138" s="34" t="n">
        <f aca="false">J138*C138</f>
        <v>103380</v>
      </c>
      <c r="E138" s="35" t="n">
        <v>1851</v>
      </c>
      <c r="F138" s="36" t="s">
        <v>15</v>
      </c>
      <c r="G138" s="35" t="n">
        <v>5</v>
      </c>
      <c r="H138" s="35" t="n">
        <v>0</v>
      </c>
      <c r="I138" s="37" t="n">
        <f aca="false">D138*(1+50%)</f>
        <v>155070</v>
      </c>
      <c r="J138" s="37" t="n">
        <v>600</v>
      </c>
      <c r="K138" s="37" t="n">
        <f aca="false">J138*(1+50%)</f>
        <v>900</v>
      </c>
      <c r="L138" s="34"/>
      <c r="M138" s="38"/>
      <c r="N138" s="39"/>
    </row>
    <row r="139" s="9" customFormat="true" ht="15.75" hidden="false" customHeight="true" outlineLevel="0" collapsed="false">
      <c r="A139" s="31" t="n">
        <v>133</v>
      </c>
      <c r="B139" s="32" t="s">
        <v>149</v>
      </c>
      <c r="C139" s="33" t="n">
        <v>314.24</v>
      </c>
      <c r="D139" s="34" t="n">
        <f aca="false">J139*C139</f>
        <v>188544</v>
      </c>
      <c r="E139" s="35" t="n">
        <v>1908</v>
      </c>
      <c r="F139" s="36" t="s">
        <v>15</v>
      </c>
      <c r="G139" s="35" t="n">
        <v>8</v>
      </c>
      <c r="H139" s="35" t="n">
        <v>0</v>
      </c>
      <c r="I139" s="37" t="n">
        <f aca="false">D139*(1+50%)</f>
        <v>282816</v>
      </c>
      <c r="J139" s="37" t="n">
        <v>600</v>
      </c>
      <c r="K139" s="37" t="n">
        <f aca="false">J139*(1+50%)</f>
        <v>900</v>
      </c>
      <c r="L139" s="34"/>
      <c r="M139" s="38"/>
      <c r="N139" s="39"/>
    </row>
    <row r="140" s="9" customFormat="true" ht="15.75" hidden="false" customHeight="true" outlineLevel="0" collapsed="false">
      <c r="A140" s="31" t="n">
        <v>134</v>
      </c>
      <c r="B140" s="32" t="s">
        <v>150</v>
      </c>
      <c r="C140" s="33" t="n">
        <v>273.95</v>
      </c>
      <c r="D140" s="34" t="n">
        <f aca="false">J140*C140</f>
        <v>164370</v>
      </c>
      <c r="E140" s="35" t="n">
        <v>1900</v>
      </c>
      <c r="F140" s="36" t="s">
        <v>15</v>
      </c>
      <c r="G140" s="35" t="n">
        <v>6</v>
      </c>
      <c r="H140" s="35" t="n">
        <v>0</v>
      </c>
      <c r="I140" s="37" t="n">
        <f aca="false">D140*(1+50%)</f>
        <v>246555</v>
      </c>
      <c r="J140" s="37" t="n">
        <v>600</v>
      </c>
      <c r="K140" s="37" t="n">
        <f aca="false">J140*(1+50%)</f>
        <v>900</v>
      </c>
      <c r="L140" s="34"/>
      <c r="M140" s="38"/>
      <c r="N140" s="39"/>
    </row>
    <row r="141" s="9" customFormat="true" ht="15.75" hidden="false" customHeight="true" outlineLevel="0" collapsed="false">
      <c r="A141" s="31" t="n">
        <v>135</v>
      </c>
      <c r="B141" s="32" t="s">
        <v>151</v>
      </c>
      <c r="C141" s="33" t="n">
        <v>566.73</v>
      </c>
      <c r="D141" s="34" t="n">
        <f aca="false">J141*C141</f>
        <v>396711</v>
      </c>
      <c r="E141" s="35" t="n">
        <v>1880</v>
      </c>
      <c r="F141" s="36" t="s">
        <v>15</v>
      </c>
      <c r="G141" s="35" t="n">
        <v>10</v>
      </c>
      <c r="H141" s="35" t="n">
        <v>0</v>
      </c>
      <c r="I141" s="37" t="n">
        <f aca="false">D141*(1+50%)</f>
        <v>595066.5</v>
      </c>
      <c r="J141" s="37" t="n">
        <v>700</v>
      </c>
      <c r="K141" s="37" t="n">
        <f aca="false">J141*(1+50%)</f>
        <v>1050</v>
      </c>
      <c r="L141" s="34"/>
      <c r="M141" s="38"/>
      <c r="N141" s="39"/>
    </row>
    <row r="142" s="9" customFormat="true" ht="15.75" hidden="false" customHeight="true" outlineLevel="0" collapsed="false">
      <c r="A142" s="31" t="n">
        <v>136</v>
      </c>
      <c r="B142" s="32" t="s">
        <v>152</v>
      </c>
      <c r="C142" s="33" t="n">
        <v>1137.43</v>
      </c>
      <c r="D142" s="34" t="n">
        <f aca="false">J142*C142</f>
        <v>682458</v>
      </c>
      <c r="E142" s="35" t="n">
        <v>1898</v>
      </c>
      <c r="F142" s="36" t="s">
        <v>15</v>
      </c>
      <c r="G142" s="35" t="n">
        <v>15</v>
      </c>
      <c r="H142" s="35" t="n">
        <v>0</v>
      </c>
      <c r="I142" s="37" t="n">
        <f aca="false">D142*(1+50%)</f>
        <v>1023687</v>
      </c>
      <c r="J142" s="37" t="n">
        <v>600</v>
      </c>
      <c r="K142" s="37" t="n">
        <f aca="false">J142*(1+50%)</f>
        <v>900</v>
      </c>
      <c r="L142" s="34"/>
      <c r="M142" s="38"/>
      <c r="N142" s="39"/>
    </row>
    <row r="143" s="9" customFormat="true" ht="15.75" hidden="false" customHeight="true" outlineLevel="0" collapsed="false">
      <c r="A143" s="31" t="n">
        <v>137</v>
      </c>
      <c r="B143" s="32" t="s">
        <v>153</v>
      </c>
      <c r="C143" s="33" t="n">
        <v>1668.46</v>
      </c>
      <c r="D143" s="34" t="n">
        <f aca="false">J143*C143</f>
        <v>166846</v>
      </c>
      <c r="E143" s="35" t="n">
        <v>1957</v>
      </c>
      <c r="F143" s="36" t="s">
        <v>15</v>
      </c>
      <c r="G143" s="35" t="n">
        <v>0</v>
      </c>
      <c r="H143" s="35" t="n">
        <v>15</v>
      </c>
      <c r="I143" s="37" t="n">
        <f aca="false">D143*(1+50%)</f>
        <v>250269</v>
      </c>
      <c r="J143" s="37" t="n">
        <v>100</v>
      </c>
      <c r="K143" s="42" t="n">
        <f aca="false">J143*(1+50%)</f>
        <v>150</v>
      </c>
      <c r="L143" s="34"/>
      <c r="M143" s="38"/>
      <c r="N143" s="39"/>
    </row>
    <row r="144" s="9" customFormat="true" ht="15.75" hidden="false" customHeight="true" outlineLevel="0" collapsed="false">
      <c r="A144" s="31" t="n">
        <v>138</v>
      </c>
      <c r="B144" s="32" t="s">
        <v>154</v>
      </c>
      <c r="C144" s="33" t="n">
        <v>1540.11</v>
      </c>
      <c r="D144" s="34" t="n">
        <f aca="false">J144*C144</f>
        <v>847060.5</v>
      </c>
      <c r="E144" s="35" t="n">
        <v>1895</v>
      </c>
      <c r="F144" s="36" t="s">
        <v>15</v>
      </c>
      <c r="G144" s="35" t="n">
        <v>26</v>
      </c>
      <c r="H144" s="35" t="n">
        <v>0</v>
      </c>
      <c r="I144" s="37" t="n">
        <f aca="false">D144*(1+50%)</f>
        <v>1270590.75</v>
      </c>
      <c r="J144" s="37" t="n">
        <v>550</v>
      </c>
      <c r="K144" s="37" t="n">
        <f aca="false">J144*(1+50%)</f>
        <v>825</v>
      </c>
      <c r="L144" s="34"/>
      <c r="M144" s="38"/>
      <c r="N144" s="39"/>
    </row>
    <row r="145" s="9" customFormat="true" ht="15.75" hidden="false" customHeight="true" outlineLevel="0" collapsed="false">
      <c r="A145" s="31" t="n">
        <v>139</v>
      </c>
      <c r="B145" s="32" t="s">
        <v>155</v>
      </c>
      <c r="C145" s="33" t="n">
        <v>717.56</v>
      </c>
      <c r="D145" s="34" t="n">
        <f aca="false">J145*C145</f>
        <v>394658</v>
      </c>
      <c r="E145" s="35" t="n">
        <v>1897</v>
      </c>
      <c r="F145" s="36" t="s">
        <v>15</v>
      </c>
      <c r="G145" s="35" t="n">
        <v>9</v>
      </c>
      <c r="H145" s="35" t="n">
        <v>1</v>
      </c>
      <c r="I145" s="37" t="n">
        <f aca="false">D145*(1+50%)</f>
        <v>591987</v>
      </c>
      <c r="J145" s="37" t="n">
        <v>550</v>
      </c>
      <c r="K145" s="37" t="n">
        <f aca="false">J145*(1+50%)</f>
        <v>825</v>
      </c>
      <c r="L145" s="34"/>
      <c r="M145" s="38"/>
      <c r="N145" s="39"/>
    </row>
    <row r="146" s="9" customFormat="true" ht="15.75" hidden="false" customHeight="true" outlineLevel="0" collapsed="false">
      <c r="A146" s="31" t="n">
        <v>140</v>
      </c>
      <c r="B146" s="32" t="s">
        <v>156</v>
      </c>
      <c r="C146" s="33" t="n">
        <v>399.97</v>
      </c>
      <c r="D146" s="34" t="n">
        <f aca="false">J146*C146</f>
        <v>219983.5</v>
      </c>
      <c r="E146" s="35" t="n">
        <v>1898</v>
      </c>
      <c r="F146" s="36" t="s">
        <v>15</v>
      </c>
      <c r="G146" s="35" t="n">
        <v>5</v>
      </c>
      <c r="H146" s="35" t="n">
        <v>2</v>
      </c>
      <c r="I146" s="37" t="n">
        <f aca="false">D146*(1+50%)</f>
        <v>329975.25</v>
      </c>
      <c r="J146" s="37" t="n">
        <v>550</v>
      </c>
      <c r="K146" s="37" t="n">
        <f aca="false">J146*(1+50%)</f>
        <v>825</v>
      </c>
      <c r="L146" s="34"/>
      <c r="M146" s="38"/>
      <c r="N146" s="39"/>
    </row>
    <row r="147" s="9" customFormat="true" ht="15.75" hidden="false" customHeight="true" outlineLevel="0" collapsed="false">
      <c r="A147" s="31" t="n">
        <v>141</v>
      </c>
      <c r="B147" s="32" t="s">
        <v>157</v>
      </c>
      <c r="C147" s="33" t="n">
        <v>978.16</v>
      </c>
      <c r="D147" s="34" t="n">
        <f aca="false">J147*C147</f>
        <v>48908</v>
      </c>
      <c r="E147" s="35" t="n">
        <v>1908</v>
      </c>
      <c r="F147" s="36" t="s">
        <v>15</v>
      </c>
      <c r="G147" s="35" t="n">
        <v>15</v>
      </c>
      <c r="H147" s="35" t="n">
        <v>0</v>
      </c>
      <c r="I147" s="37" t="n">
        <v>733620</v>
      </c>
      <c r="J147" s="37" t="n">
        <v>50</v>
      </c>
      <c r="K147" s="42" t="n">
        <v>750</v>
      </c>
      <c r="L147" s="34"/>
      <c r="M147" s="38"/>
      <c r="N147" s="39"/>
    </row>
    <row r="148" s="9" customFormat="true" ht="15.75" hidden="false" customHeight="true" outlineLevel="0" collapsed="false">
      <c r="A148" s="31" t="n">
        <v>142</v>
      </c>
      <c r="B148" s="32" t="s">
        <v>158</v>
      </c>
      <c r="C148" s="33" t="n">
        <v>709.62</v>
      </c>
      <c r="D148" s="34" t="n">
        <f aca="false">J148*C148</f>
        <v>35481</v>
      </c>
      <c r="E148" s="35" t="n">
        <v>1891</v>
      </c>
      <c r="F148" s="36" t="s">
        <v>15</v>
      </c>
      <c r="G148" s="35" t="n">
        <v>0</v>
      </c>
      <c r="H148" s="35" t="n">
        <v>1</v>
      </c>
      <c r="I148" s="37" t="n">
        <v>532215</v>
      </c>
      <c r="J148" s="37" t="n">
        <v>50</v>
      </c>
      <c r="K148" s="42" t="n">
        <v>750</v>
      </c>
      <c r="L148" s="34"/>
      <c r="M148" s="38"/>
      <c r="N148" s="39"/>
    </row>
    <row r="149" s="9" customFormat="true" ht="15.75" hidden="false" customHeight="true" outlineLevel="0" collapsed="false">
      <c r="A149" s="31" t="n">
        <v>143</v>
      </c>
      <c r="B149" s="32" t="s">
        <v>159</v>
      </c>
      <c r="C149" s="33" t="n">
        <v>150.06</v>
      </c>
      <c r="D149" s="34" t="n">
        <f aca="false">J149*C149</f>
        <v>75030</v>
      </c>
      <c r="E149" s="36" t="n">
        <v>1865</v>
      </c>
      <c r="F149" s="36" t="s">
        <v>15</v>
      </c>
      <c r="G149" s="35" t="n">
        <v>4</v>
      </c>
      <c r="H149" s="35" t="n">
        <v>1</v>
      </c>
      <c r="I149" s="37" t="n">
        <f aca="false">D149*(1+50%)</f>
        <v>112545</v>
      </c>
      <c r="J149" s="37" t="n">
        <v>500</v>
      </c>
      <c r="K149" s="37" t="n">
        <f aca="false">J149*(1+50%)</f>
        <v>750</v>
      </c>
      <c r="L149" s="34"/>
      <c r="M149" s="38"/>
      <c r="N149" s="39"/>
    </row>
    <row r="150" s="9" customFormat="true" ht="15.75" hidden="false" customHeight="true" outlineLevel="0" collapsed="false">
      <c r="A150" s="31" t="n">
        <v>144</v>
      </c>
      <c r="B150" s="40" t="s">
        <v>160</v>
      </c>
      <c r="C150" s="41" t="n">
        <v>76.35</v>
      </c>
      <c r="D150" s="43" t="n">
        <f aca="false">J150*C150</f>
        <v>38175</v>
      </c>
      <c r="E150" s="36" t="n">
        <v>1873</v>
      </c>
      <c r="F150" s="36" t="s">
        <v>15</v>
      </c>
      <c r="G150" s="36" t="n">
        <v>1</v>
      </c>
      <c r="H150" s="36" t="n">
        <v>1</v>
      </c>
      <c r="I150" s="37" t="n">
        <f aca="false">D150*(1+50%)</f>
        <v>57262.5</v>
      </c>
      <c r="J150" s="52" t="n">
        <v>500</v>
      </c>
      <c r="K150" s="37" t="n">
        <f aca="false">J150*(1+50%)</f>
        <v>750</v>
      </c>
      <c r="L150" s="43"/>
      <c r="M150" s="53"/>
      <c r="N150" s="39"/>
    </row>
    <row r="151" s="9" customFormat="true" ht="15.75" hidden="false" customHeight="true" outlineLevel="0" collapsed="false">
      <c r="A151" s="31" t="n">
        <v>145</v>
      </c>
      <c r="B151" s="32" t="s">
        <v>161</v>
      </c>
      <c r="C151" s="33" t="n">
        <v>777.54</v>
      </c>
      <c r="D151" s="34" t="n">
        <f aca="false">J151*C151</f>
        <v>388770</v>
      </c>
      <c r="E151" s="35" t="n">
        <v>1890</v>
      </c>
      <c r="F151" s="36" t="s">
        <v>15</v>
      </c>
      <c r="G151" s="35" t="n">
        <v>13</v>
      </c>
      <c r="H151" s="35" t="n">
        <v>0</v>
      </c>
      <c r="I151" s="37" t="n">
        <f aca="false">D151*(1+50%)</f>
        <v>583155</v>
      </c>
      <c r="J151" s="37" t="n">
        <v>500</v>
      </c>
      <c r="K151" s="37" t="n">
        <f aca="false">J151*(1+50%)</f>
        <v>750</v>
      </c>
      <c r="L151" s="34"/>
      <c r="M151" s="38"/>
      <c r="N151" s="39"/>
    </row>
    <row r="152" s="9" customFormat="true" ht="15.75" hidden="false" customHeight="true" outlineLevel="0" collapsed="false">
      <c r="A152" s="31" t="n">
        <v>146</v>
      </c>
      <c r="B152" s="32" t="s">
        <v>162</v>
      </c>
      <c r="C152" s="33" t="n">
        <v>178.19</v>
      </c>
      <c r="D152" s="34" t="n">
        <f aca="false">J152*C152</f>
        <v>89095</v>
      </c>
      <c r="E152" s="35" t="n">
        <v>1885</v>
      </c>
      <c r="F152" s="36" t="s">
        <v>15</v>
      </c>
      <c r="G152" s="35" t="n">
        <v>1</v>
      </c>
      <c r="H152" s="35" t="n">
        <v>2</v>
      </c>
      <c r="I152" s="37" t="n">
        <f aca="false">D152*(1+50%)</f>
        <v>133642.5</v>
      </c>
      <c r="J152" s="37" t="n">
        <v>500</v>
      </c>
      <c r="K152" s="37" t="n">
        <f aca="false">J152*(1+50%)</f>
        <v>750</v>
      </c>
      <c r="L152" s="34"/>
      <c r="M152" s="38"/>
      <c r="N152" s="39"/>
    </row>
    <row r="153" s="9" customFormat="true" ht="15.75" hidden="false" customHeight="true" outlineLevel="0" collapsed="false">
      <c r="A153" s="31" t="n">
        <v>147</v>
      </c>
      <c r="B153" s="32" t="s">
        <v>163</v>
      </c>
      <c r="C153" s="33" t="n">
        <v>773.44</v>
      </c>
      <c r="D153" s="34" t="n">
        <f aca="false">J153*C153</f>
        <v>386720</v>
      </c>
      <c r="E153" s="35" t="n">
        <v>1873</v>
      </c>
      <c r="F153" s="36" t="s">
        <v>15</v>
      </c>
      <c r="G153" s="35" t="n">
        <v>13</v>
      </c>
      <c r="H153" s="35" t="n">
        <v>1</v>
      </c>
      <c r="I153" s="37" t="n">
        <f aca="false">D153*(1+50%)</f>
        <v>580080</v>
      </c>
      <c r="J153" s="37" t="n">
        <v>500</v>
      </c>
      <c r="K153" s="37" t="n">
        <f aca="false">J153*(1+50%)</f>
        <v>750</v>
      </c>
      <c r="L153" s="34"/>
      <c r="M153" s="38"/>
      <c r="N153" s="39"/>
    </row>
    <row r="154" s="9" customFormat="true" ht="15.75" hidden="false" customHeight="true" outlineLevel="0" collapsed="false">
      <c r="A154" s="31" t="n">
        <v>148</v>
      </c>
      <c r="B154" s="32" t="s">
        <v>164</v>
      </c>
      <c r="C154" s="33" t="n">
        <v>741.33</v>
      </c>
      <c r="D154" s="34" t="n">
        <f aca="false">J154*C154</f>
        <v>370665</v>
      </c>
      <c r="E154" s="35" t="n">
        <v>1901</v>
      </c>
      <c r="F154" s="36" t="s">
        <v>15</v>
      </c>
      <c r="G154" s="35" t="n">
        <v>9</v>
      </c>
      <c r="H154" s="35" t="n">
        <v>0</v>
      </c>
      <c r="I154" s="37" t="n">
        <f aca="false">D154*(1+50%)</f>
        <v>555997.5</v>
      </c>
      <c r="J154" s="37" t="n">
        <v>500</v>
      </c>
      <c r="K154" s="37" t="n">
        <f aca="false">J154*(1+50%)</f>
        <v>750</v>
      </c>
      <c r="L154" s="34"/>
      <c r="M154" s="38"/>
      <c r="N154" s="39"/>
    </row>
    <row r="155" s="9" customFormat="true" ht="15.75" hidden="false" customHeight="true" outlineLevel="0" collapsed="false">
      <c r="A155" s="31" t="n">
        <v>149</v>
      </c>
      <c r="B155" s="32" t="s">
        <v>165</v>
      </c>
      <c r="C155" s="33" t="n">
        <v>19.39</v>
      </c>
      <c r="D155" s="34" t="n">
        <f aca="false">J155*C155</f>
        <v>5817</v>
      </c>
      <c r="E155" s="35" t="n">
        <v>1890</v>
      </c>
      <c r="F155" s="36" t="s">
        <v>15</v>
      </c>
      <c r="G155" s="35" t="n">
        <v>0</v>
      </c>
      <c r="H155" s="35" t="n">
        <v>1</v>
      </c>
      <c r="I155" s="37" t="n">
        <f aca="false">D155*(1+50%)</f>
        <v>8725.5</v>
      </c>
      <c r="J155" s="37" t="n">
        <v>300</v>
      </c>
      <c r="K155" s="37" t="n">
        <f aca="false">J155*(1+50%)</f>
        <v>450</v>
      </c>
      <c r="L155" s="34"/>
      <c r="M155" s="38"/>
      <c r="N155" s="39"/>
    </row>
    <row r="156" s="9" customFormat="true" ht="15.75" hidden="false" customHeight="true" outlineLevel="0" collapsed="false">
      <c r="A156" s="31" t="n">
        <v>150</v>
      </c>
      <c r="B156" s="32" t="s">
        <v>166</v>
      </c>
      <c r="C156" s="33" t="n">
        <v>43.05</v>
      </c>
      <c r="D156" s="34" t="n">
        <f aca="false">J156*C156</f>
        <v>17220</v>
      </c>
      <c r="E156" s="35" t="n">
        <v>1890</v>
      </c>
      <c r="F156" s="36" t="s">
        <v>15</v>
      </c>
      <c r="G156" s="35" t="n">
        <v>1</v>
      </c>
      <c r="H156" s="35" t="n">
        <v>0</v>
      </c>
      <c r="I156" s="37" t="n">
        <f aca="false">D156*(1+50%)</f>
        <v>25830</v>
      </c>
      <c r="J156" s="37" t="n">
        <v>400</v>
      </c>
      <c r="K156" s="37" t="n">
        <f aca="false">J156*(1+50%)</f>
        <v>600</v>
      </c>
      <c r="L156" s="34"/>
      <c r="M156" s="38"/>
      <c r="N156" s="39"/>
    </row>
    <row r="157" s="9" customFormat="true" ht="15.75" hidden="false" customHeight="true" outlineLevel="0" collapsed="false">
      <c r="A157" s="31" t="n">
        <v>151</v>
      </c>
      <c r="B157" s="32" t="s">
        <v>167</v>
      </c>
      <c r="C157" s="33" t="n">
        <v>304.76</v>
      </c>
      <c r="D157" s="34" t="n">
        <f aca="false">J157*C157</f>
        <v>152380</v>
      </c>
      <c r="E157" s="35" t="n">
        <v>1885</v>
      </c>
      <c r="F157" s="36" t="s">
        <v>15</v>
      </c>
      <c r="G157" s="35" t="n">
        <v>7</v>
      </c>
      <c r="H157" s="35" t="n">
        <v>1</v>
      </c>
      <c r="I157" s="37" t="n">
        <f aca="false">D157*(1+50%)</f>
        <v>228570</v>
      </c>
      <c r="J157" s="37" t="n">
        <v>500</v>
      </c>
      <c r="K157" s="37" t="n">
        <f aca="false">J157*(1+50%)</f>
        <v>750</v>
      </c>
      <c r="L157" s="34"/>
      <c r="M157" s="38"/>
      <c r="N157" s="39"/>
    </row>
    <row r="158" s="55" customFormat="true" ht="15.75" hidden="false" customHeight="true" outlineLevel="0" collapsed="false">
      <c r="A158" s="31" t="n">
        <v>152</v>
      </c>
      <c r="B158" s="32" t="s">
        <v>168</v>
      </c>
      <c r="C158" s="33" t="n">
        <v>415.87</v>
      </c>
      <c r="D158" s="34" t="n">
        <f aca="false">J158*C158</f>
        <v>207935</v>
      </c>
      <c r="E158" s="35" t="n">
        <v>1865</v>
      </c>
      <c r="F158" s="36" t="s">
        <v>15</v>
      </c>
      <c r="G158" s="35" t="n">
        <v>5</v>
      </c>
      <c r="H158" s="35" t="n">
        <v>1</v>
      </c>
      <c r="I158" s="37" t="n">
        <f aca="false">D158*(1+50%)</f>
        <v>311902.5</v>
      </c>
      <c r="J158" s="37" t="n">
        <v>500</v>
      </c>
      <c r="K158" s="37" t="n">
        <f aca="false">J158*(1+50%)</f>
        <v>750</v>
      </c>
      <c r="L158" s="34"/>
      <c r="M158" s="38"/>
      <c r="N158" s="54"/>
    </row>
    <row r="159" s="9" customFormat="true" ht="15.75" hidden="false" customHeight="true" outlineLevel="0" collapsed="false">
      <c r="A159" s="31" t="n">
        <v>153</v>
      </c>
      <c r="B159" s="32" t="s">
        <v>169</v>
      </c>
      <c r="C159" s="33" t="n">
        <v>471.71</v>
      </c>
      <c r="D159" s="34" t="n">
        <f aca="false">J159*C159</f>
        <v>212269.5</v>
      </c>
      <c r="E159" s="35" t="n">
        <v>1890</v>
      </c>
      <c r="F159" s="36" t="s">
        <v>15</v>
      </c>
      <c r="G159" s="35" t="n">
        <v>9</v>
      </c>
      <c r="H159" s="35" t="n">
        <v>0</v>
      </c>
      <c r="I159" s="37" t="n">
        <f aca="false">D159*(1+50%)</f>
        <v>318404.25</v>
      </c>
      <c r="J159" s="37" t="n">
        <v>450</v>
      </c>
      <c r="K159" s="37" t="n">
        <f aca="false">J159*(1+50%)</f>
        <v>675</v>
      </c>
      <c r="L159" s="34"/>
      <c r="M159" s="38"/>
      <c r="N159" s="39"/>
    </row>
    <row r="160" s="9" customFormat="true" ht="15.75" hidden="false" customHeight="true" outlineLevel="0" collapsed="false">
      <c r="A160" s="31" t="n">
        <v>154</v>
      </c>
      <c r="B160" s="32" t="s">
        <v>170</v>
      </c>
      <c r="C160" s="33" t="n">
        <v>206.73</v>
      </c>
      <c r="D160" s="34" t="n">
        <f aca="false">J160*C160</f>
        <v>93028.5</v>
      </c>
      <c r="E160" s="35" t="n">
        <v>1890</v>
      </c>
      <c r="F160" s="36" t="s">
        <v>15</v>
      </c>
      <c r="G160" s="35" t="n">
        <v>7</v>
      </c>
      <c r="H160" s="35" t="n">
        <v>0</v>
      </c>
      <c r="I160" s="37" t="n">
        <f aca="false">D160*(1+50%)</f>
        <v>139542.75</v>
      </c>
      <c r="J160" s="37" t="n">
        <v>450</v>
      </c>
      <c r="K160" s="37" t="n">
        <f aca="false">J160*(1+50%)</f>
        <v>675</v>
      </c>
      <c r="L160" s="34"/>
      <c r="M160" s="38"/>
      <c r="N160" s="39"/>
    </row>
    <row r="161" s="9" customFormat="true" ht="15.75" hidden="false" customHeight="true" outlineLevel="0" collapsed="false">
      <c r="A161" s="31" t="n">
        <v>155</v>
      </c>
      <c r="B161" s="32" t="s">
        <v>171</v>
      </c>
      <c r="C161" s="33" t="n">
        <v>219.38</v>
      </c>
      <c r="D161" s="34" t="n">
        <f aca="false">J161*C161</f>
        <v>87752</v>
      </c>
      <c r="E161" s="35" t="n">
        <v>1865</v>
      </c>
      <c r="F161" s="36" t="s">
        <v>15</v>
      </c>
      <c r="G161" s="35" t="n">
        <v>6</v>
      </c>
      <c r="H161" s="35" t="n">
        <v>0</v>
      </c>
      <c r="I161" s="37" t="n">
        <f aca="false">D161*(1+50%)</f>
        <v>131628</v>
      </c>
      <c r="J161" s="37" t="n">
        <v>400</v>
      </c>
      <c r="K161" s="37" t="n">
        <f aca="false">J161*(1+50%)</f>
        <v>600</v>
      </c>
      <c r="L161" s="34"/>
      <c r="M161" s="38"/>
      <c r="N161" s="39"/>
    </row>
    <row r="162" s="9" customFormat="true" ht="15.75" hidden="false" customHeight="true" outlineLevel="0" collapsed="false">
      <c r="A162" s="31" t="n">
        <v>156</v>
      </c>
      <c r="B162" s="32" t="s">
        <v>172</v>
      </c>
      <c r="C162" s="33" t="n">
        <v>141.69</v>
      </c>
      <c r="D162" s="34" t="n">
        <f aca="false">J162*C162</f>
        <v>56676</v>
      </c>
      <c r="E162" s="35" t="n">
        <v>1865</v>
      </c>
      <c r="F162" s="36" t="s">
        <v>15</v>
      </c>
      <c r="G162" s="35" t="n">
        <v>5</v>
      </c>
      <c r="H162" s="35" t="n">
        <v>0</v>
      </c>
      <c r="I162" s="37" t="n">
        <f aca="false">D162*(1+50%)</f>
        <v>85014</v>
      </c>
      <c r="J162" s="37" t="n">
        <v>400</v>
      </c>
      <c r="K162" s="37" t="n">
        <f aca="false">J162*(1+50%)</f>
        <v>600</v>
      </c>
      <c r="L162" s="34"/>
      <c r="M162" s="38"/>
      <c r="N162" s="39"/>
    </row>
    <row r="163" s="9" customFormat="true" ht="15.75" hidden="false" customHeight="true" outlineLevel="0" collapsed="false">
      <c r="A163" s="31" t="n">
        <v>157</v>
      </c>
      <c r="B163" s="32" t="s">
        <v>173</v>
      </c>
      <c r="C163" s="33" t="n">
        <v>194.04</v>
      </c>
      <c r="D163" s="34" t="n">
        <f aca="false">J163*C163</f>
        <v>77616</v>
      </c>
      <c r="E163" s="35" t="n">
        <v>1868</v>
      </c>
      <c r="F163" s="36" t="s">
        <v>15</v>
      </c>
      <c r="G163" s="35" t="n">
        <v>4</v>
      </c>
      <c r="H163" s="35" t="n">
        <v>0</v>
      </c>
      <c r="I163" s="37" t="n">
        <f aca="false">D163*(1+50%)</f>
        <v>116424</v>
      </c>
      <c r="J163" s="37" t="n">
        <v>400</v>
      </c>
      <c r="K163" s="37" t="n">
        <f aca="false">J163*(1+50%)</f>
        <v>600</v>
      </c>
      <c r="L163" s="34"/>
      <c r="M163" s="38"/>
      <c r="N163" s="39"/>
    </row>
    <row r="164" s="9" customFormat="true" ht="15.75" hidden="false" customHeight="true" outlineLevel="0" collapsed="false">
      <c r="A164" s="31" t="n">
        <v>158</v>
      </c>
      <c r="B164" s="32" t="s">
        <v>174</v>
      </c>
      <c r="C164" s="33" t="n">
        <v>484.97</v>
      </c>
      <c r="D164" s="34" t="n">
        <f aca="false">J164*C164</f>
        <v>533467</v>
      </c>
      <c r="E164" s="35" t="n">
        <v>0</v>
      </c>
      <c r="F164" s="36" t="s">
        <v>50</v>
      </c>
      <c r="G164" s="35" t="n">
        <v>8</v>
      </c>
      <c r="H164" s="35" t="n">
        <v>0</v>
      </c>
      <c r="I164" s="37" t="n">
        <f aca="false">D164*(1+50%)</f>
        <v>800200.5</v>
      </c>
      <c r="J164" s="37" t="n">
        <v>1100</v>
      </c>
      <c r="K164" s="37" t="n">
        <f aca="false">J164*(1+50%)</f>
        <v>1650</v>
      </c>
      <c r="L164" s="34"/>
      <c r="M164" s="38"/>
      <c r="N164" s="39"/>
    </row>
    <row r="165" s="9" customFormat="true" ht="15.75" hidden="false" customHeight="true" outlineLevel="0" collapsed="false">
      <c r="A165" s="31" t="n">
        <v>159</v>
      </c>
      <c r="B165" s="32" t="s">
        <v>175</v>
      </c>
      <c r="C165" s="33" t="n">
        <v>288.35</v>
      </c>
      <c r="D165" s="34" t="n">
        <f aca="false">J165*C165</f>
        <v>201845</v>
      </c>
      <c r="E165" s="35" t="n">
        <v>0</v>
      </c>
      <c r="F165" s="36" t="s">
        <v>15</v>
      </c>
      <c r="G165" s="35" t="n">
        <v>5</v>
      </c>
      <c r="H165" s="35" t="n">
        <v>0</v>
      </c>
      <c r="I165" s="37" t="n">
        <f aca="false">D165*(1+50%)</f>
        <v>302767.5</v>
      </c>
      <c r="J165" s="37" t="n">
        <v>700</v>
      </c>
      <c r="K165" s="37" t="n">
        <f aca="false">J165*(1+50%)</f>
        <v>1050</v>
      </c>
      <c r="L165" s="34"/>
      <c r="M165" s="38"/>
      <c r="N165" s="39"/>
    </row>
    <row r="166" s="9" customFormat="true" ht="15.75" hidden="false" customHeight="true" outlineLevel="0" collapsed="false">
      <c r="A166" s="31" t="n">
        <v>160</v>
      </c>
      <c r="B166" s="32" t="s">
        <v>176</v>
      </c>
      <c r="C166" s="33" t="n">
        <v>428.15</v>
      </c>
      <c r="D166" s="34" t="n">
        <f aca="false">J166*C166</f>
        <v>214075</v>
      </c>
      <c r="E166" s="35" t="n">
        <v>1870</v>
      </c>
      <c r="F166" s="36" t="s">
        <v>15</v>
      </c>
      <c r="G166" s="35" t="n">
        <v>10</v>
      </c>
      <c r="H166" s="35" t="n">
        <v>0</v>
      </c>
      <c r="I166" s="37" t="n">
        <f aca="false">D166*(1+50%)</f>
        <v>321112.5</v>
      </c>
      <c r="J166" s="37" t="n">
        <v>500</v>
      </c>
      <c r="K166" s="37" t="n">
        <f aca="false">J166*(1+50%)</f>
        <v>750</v>
      </c>
      <c r="L166" s="34"/>
      <c r="M166" s="38"/>
      <c r="N166" s="39"/>
    </row>
    <row r="167" s="9" customFormat="true" ht="15.75" hidden="false" customHeight="true" outlineLevel="0" collapsed="false">
      <c r="A167" s="31" t="n">
        <v>161</v>
      </c>
      <c r="B167" s="32" t="s">
        <v>177</v>
      </c>
      <c r="C167" s="33" t="n">
        <v>339.35</v>
      </c>
      <c r="D167" s="34" t="n">
        <f aca="false">J167*C167</f>
        <v>169675</v>
      </c>
      <c r="E167" s="35" t="n">
        <v>1870</v>
      </c>
      <c r="F167" s="36" t="s">
        <v>15</v>
      </c>
      <c r="G167" s="35" t="n">
        <v>9</v>
      </c>
      <c r="H167" s="35" t="n">
        <v>0</v>
      </c>
      <c r="I167" s="37" t="n">
        <f aca="false">D167*(1+50%)</f>
        <v>254512.5</v>
      </c>
      <c r="J167" s="37" t="n">
        <v>500</v>
      </c>
      <c r="K167" s="37" t="n">
        <f aca="false">J167*(1+50%)</f>
        <v>750</v>
      </c>
      <c r="L167" s="34"/>
      <c r="M167" s="38"/>
      <c r="N167" s="39"/>
    </row>
    <row r="168" s="9" customFormat="true" ht="15.75" hidden="false" customHeight="true" outlineLevel="0" collapsed="false">
      <c r="A168" s="31" t="n">
        <v>162</v>
      </c>
      <c r="B168" s="32" t="s">
        <v>178</v>
      </c>
      <c r="C168" s="33" t="n">
        <v>424.28</v>
      </c>
      <c r="D168" s="34" t="n">
        <f aca="false">J168*C168</f>
        <v>212140</v>
      </c>
      <c r="E168" s="35" t="n">
        <v>1895</v>
      </c>
      <c r="F168" s="36" t="s">
        <v>15</v>
      </c>
      <c r="G168" s="35" t="n">
        <v>8</v>
      </c>
      <c r="H168" s="35" t="n">
        <v>0</v>
      </c>
      <c r="I168" s="37" t="n">
        <f aca="false">D168*(1+50%)</f>
        <v>318210</v>
      </c>
      <c r="J168" s="37" t="n">
        <v>500</v>
      </c>
      <c r="K168" s="37" t="n">
        <f aca="false">J168*(1+50%)</f>
        <v>750</v>
      </c>
      <c r="L168" s="34"/>
      <c r="M168" s="38"/>
      <c r="N168" s="39"/>
    </row>
    <row r="169" s="9" customFormat="true" ht="15.75" hidden="false" customHeight="true" outlineLevel="0" collapsed="false">
      <c r="A169" s="31" t="n">
        <v>163</v>
      </c>
      <c r="B169" s="32" t="s">
        <v>179</v>
      </c>
      <c r="C169" s="33" t="n">
        <v>40.83</v>
      </c>
      <c r="D169" s="34" t="n">
        <f aca="false">J169*C169</f>
        <v>8166</v>
      </c>
      <c r="E169" s="35" t="n">
        <v>1860</v>
      </c>
      <c r="F169" s="36" t="s">
        <v>15</v>
      </c>
      <c r="G169" s="35" t="n">
        <v>3</v>
      </c>
      <c r="H169" s="35" t="n">
        <v>0</v>
      </c>
      <c r="I169" s="37" t="n">
        <f aca="false">D169*(1+50%)</f>
        <v>12249</v>
      </c>
      <c r="J169" s="37" t="n">
        <v>200</v>
      </c>
      <c r="K169" s="37" t="n">
        <f aca="false">J169*(1+50%)</f>
        <v>300</v>
      </c>
      <c r="L169" s="34"/>
      <c r="M169" s="38"/>
      <c r="N169" s="39"/>
    </row>
    <row r="170" s="9" customFormat="true" ht="15.75" hidden="false" customHeight="true" outlineLevel="0" collapsed="false">
      <c r="A170" s="31" t="n">
        <v>164</v>
      </c>
      <c r="B170" s="40" t="s">
        <v>180</v>
      </c>
      <c r="C170" s="41" t="n">
        <v>110.27</v>
      </c>
      <c r="D170" s="43" t="n">
        <f aca="false">J170*C170</f>
        <v>60648.5</v>
      </c>
      <c r="E170" s="36" t="n">
        <v>1870</v>
      </c>
      <c r="F170" s="36" t="s">
        <v>15</v>
      </c>
      <c r="G170" s="36" t="n">
        <v>1</v>
      </c>
      <c r="H170" s="36" t="n">
        <v>1</v>
      </c>
      <c r="I170" s="37" t="n">
        <f aca="false">D170*(1+50%)</f>
        <v>90972.75</v>
      </c>
      <c r="J170" s="52" t="n">
        <v>550</v>
      </c>
      <c r="K170" s="37" t="n">
        <f aca="false">J170*(1+50%)</f>
        <v>825</v>
      </c>
      <c r="L170" s="43"/>
      <c r="M170" s="53"/>
      <c r="N170" s="39"/>
    </row>
    <row r="171" s="9" customFormat="true" ht="15.75" hidden="false" customHeight="true" outlineLevel="0" collapsed="false">
      <c r="A171" s="31" t="n">
        <v>165</v>
      </c>
      <c r="B171" s="32" t="s">
        <v>181</v>
      </c>
      <c r="C171" s="33" t="n">
        <v>741.79</v>
      </c>
      <c r="D171" s="34" t="n">
        <f aca="false">J171*C171</f>
        <v>407984.5</v>
      </c>
      <c r="E171" s="35" t="n">
        <v>1905</v>
      </c>
      <c r="F171" s="36" t="s">
        <v>15</v>
      </c>
      <c r="G171" s="35" t="n">
        <v>17</v>
      </c>
      <c r="H171" s="35" t="n">
        <v>0</v>
      </c>
      <c r="I171" s="37" t="n">
        <f aca="false">D171*(1+50%)</f>
        <v>611976.75</v>
      </c>
      <c r="J171" s="37" t="n">
        <v>550</v>
      </c>
      <c r="K171" s="37" t="n">
        <f aca="false">J171*(1+50%)</f>
        <v>825</v>
      </c>
      <c r="L171" s="34"/>
      <c r="M171" s="38"/>
      <c r="N171" s="39"/>
    </row>
    <row r="172" s="9" customFormat="true" ht="15.75" hidden="false" customHeight="true" outlineLevel="0" collapsed="false">
      <c r="A172" s="31" t="n">
        <v>166</v>
      </c>
      <c r="B172" s="32" t="s">
        <v>182</v>
      </c>
      <c r="C172" s="33" t="n">
        <v>894.3</v>
      </c>
      <c r="D172" s="34" t="n">
        <f aca="false">J172*C172</f>
        <v>491865</v>
      </c>
      <c r="E172" s="35" t="n">
        <v>1885</v>
      </c>
      <c r="F172" s="36" t="s">
        <v>15</v>
      </c>
      <c r="G172" s="35" t="n">
        <v>14</v>
      </c>
      <c r="H172" s="35" t="n">
        <v>0</v>
      </c>
      <c r="I172" s="37" t="n">
        <f aca="false">D172*(1+50%)</f>
        <v>737797.5</v>
      </c>
      <c r="J172" s="37" t="n">
        <v>550</v>
      </c>
      <c r="K172" s="37" t="n">
        <f aca="false">J172*(1+50%)</f>
        <v>825</v>
      </c>
      <c r="L172" s="34"/>
      <c r="M172" s="38"/>
      <c r="N172" s="39"/>
    </row>
    <row r="173" s="9" customFormat="true" ht="15.75" hidden="false" customHeight="true" outlineLevel="0" collapsed="false">
      <c r="A173" s="31" t="n">
        <v>167</v>
      </c>
      <c r="B173" s="32" t="s">
        <v>183</v>
      </c>
      <c r="C173" s="33" t="n">
        <v>227.72</v>
      </c>
      <c r="D173" s="34" t="n">
        <f aca="false">J173*C173</f>
        <v>125246</v>
      </c>
      <c r="E173" s="35" t="n">
        <v>1875</v>
      </c>
      <c r="F173" s="36" t="s">
        <v>15</v>
      </c>
      <c r="G173" s="35" t="n">
        <v>6</v>
      </c>
      <c r="H173" s="35" t="n">
        <v>0</v>
      </c>
      <c r="I173" s="37" t="n">
        <f aca="false">D173*(1+50%)</f>
        <v>187869</v>
      </c>
      <c r="J173" s="37" t="n">
        <v>550</v>
      </c>
      <c r="K173" s="37" t="n">
        <f aca="false">J173*(1+50%)</f>
        <v>825</v>
      </c>
      <c r="L173" s="34"/>
      <c r="M173" s="38"/>
      <c r="N173" s="39"/>
    </row>
    <row r="174" s="9" customFormat="true" ht="15.75" hidden="false" customHeight="true" outlineLevel="0" collapsed="false">
      <c r="A174" s="31" t="n">
        <v>168</v>
      </c>
      <c r="B174" s="32" t="s">
        <v>184</v>
      </c>
      <c r="C174" s="33" t="n">
        <v>525.78</v>
      </c>
      <c r="D174" s="34" t="n">
        <f aca="false">J174*C174</f>
        <v>289179</v>
      </c>
      <c r="E174" s="35" t="n">
        <v>1890</v>
      </c>
      <c r="F174" s="36" t="s">
        <v>15</v>
      </c>
      <c r="G174" s="35" t="n">
        <v>9</v>
      </c>
      <c r="H174" s="35" t="n">
        <v>2</v>
      </c>
      <c r="I174" s="37" t="n">
        <f aca="false">D174*(1+50%)</f>
        <v>433768.5</v>
      </c>
      <c r="J174" s="37" t="n">
        <v>550</v>
      </c>
      <c r="K174" s="37" t="n">
        <f aca="false">J174*(1+50%)</f>
        <v>825</v>
      </c>
      <c r="L174" s="34"/>
      <c r="M174" s="38"/>
      <c r="N174" s="39"/>
    </row>
    <row r="175" s="9" customFormat="true" ht="15.75" hidden="false" customHeight="true" outlineLevel="0" collapsed="false">
      <c r="A175" s="31" t="n">
        <v>169</v>
      </c>
      <c r="B175" s="32" t="s">
        <v>185</v>
      </c>
      <c r="C175" s="33" t="n">
        <v>938.44</v>
      </c>
      <c r="D175" s="34" t="n">
        <f aca="false">J175*C175</f>
        <v>516142</v>
      </c>
      <c r="E175" s="35" t="n">
        <v>1889</v>
      </c>
      <c r="F175" s="36" t="s">
        <v>15</v>
      </c>
      <c r="G175" s="35" t="n">
        <v>16</v>
      </c>
      <c r="H175" s="35" t="n">
        <v>3</v>
      </c>
      <c r="I175" s="37" t="n">
        <f aca="false">D175*(1+50%)</f>
        <v>774213</v>
      </c>
      <c r="J175" s="37" t="n">
        <v>550</v>
      </c>
      <c r="K175" s="37" t="n">
        <f aca="false">J175*(1+50%)</f>
        <v>825</v>
      </c>
      <c r="L175" s="34"/>
      <c r="M175" s="38"/>
      <c r="N175" s="39"/>
    </row>
    <row r="176" s="9" customFormat="true" ht="15.75" hidden="false" customHeight="true" outlineLevel="0" collapsed="false">
      <c r="A176" s="31" t="n">
        <v>170</v>
      </c>
      <c r="B176" s="32" t="s">
        <v>186</v>
      </c>
      <c r="C176" s="33" t="n">
        <v>33.39</v>
      </c>
      <c r="D176" s="34" t="n">
        <f aca="false">J176*C176</f>
        <v>18364.5</v>
      </c>
      <c r="E176" s="35" t="n">
        <v>1889</v>
      </c>
      <c r="F176" s="36" t="s">
        <v>15</v>
      </c>
      <c r="G176" s="35" t="n">
        <v>1</v>
      </c>
      <c r="H176" s="35" t="n">
        <v>0</v>
      </c>
      <c r="I176" s="37" t="n">
        <f aca="false">D176*(1+50%)</f>
        <v>27546.75</v>
      </c>
      <c r="J176" s="37" t="n">
        <v>550</v>
      </c>
      <c r="K176" s="37" t="n">
        <f aca="false">J176*(1+50%)</f>
        <v>825</v>
      </c>
      <c r="L176" s="34"/>
      <c r="M176" s="38"/>
      <c r="N176" s="39"/>
    </row>
    <row r="177" s="9" customFormat="true" ht="15.75" hidden="false" customHeight="true" outlineLevel="0" collapsed="false">
      <c r="A177" s="31" t="n">
        <v>171</v>
      </c>
      <c r="B177" s="32" t="s">
        <v>187</v>
      </c>
      <c r="C177" s="33" t="n">
        <v>679.76</v>
      </c>
      <c r="D177" s="34" t="n">
        <f aca="false">J177*C177</f>
        <v>373868</v>
      </c>
      <c r="E177" s="35" t="n">
        <v>1905</v>
      </c>
      <c r="F177" s="36" t="s">
        <v>15</v>
      </c>
      <c r="G177" s="35" t="n">
        <v>6</v>
      </c>
      <c r="H177" s="35" t="n">
        <v>3</v>
      </c>
      <c r="I177" s="37" t="n">
        <f aca="false">D177*(1+50%)</f>
        <v>560802</v>
      </c>
      <c r="J177" s="37" t="n">
        <v>550</v>
      </c>
      <c r="K177" s="37" t="n">
        <f aca="false">J177*(1+50%)</f>
        <v>825</v>
      </c>
      <c r="L177" s="34"/>
      <c r="M177" s="38"/>
      <c r="N177" s="39"/>
    </row>
    <row r="178" s="9" customFormat="true" ht="15.75" hidden="false" customHeight="true" outlineLevel="0" collapsed="false">
      <c r="A178" s="31" t="n">
        <v>172</v>
      </c>
      <c r="B178" s="32" t="s">
        <v>188</v>
      </c>
      <c r="C178" s="33" t="n">
        <v>112.15</v>
      </c>
      <c r="D178" s="34" t="n">
        <f aca="false">J178*C178</f>
        <v>61682.5</v>
      </c>
      <c r="E178" s="35" t="n">
        <v>1905</v>
      </c>
      <c r="F178" s="36" t="s">
        <v>15</v>
      </c>
      <c r="G178" s="35" t="n">
        <v>2</v>
      </c>
      <c r="H178" s="35" t="n">
        <v>1</v>
      </c>
      <c r="I178" s="37" t="n">
        <f aca="false">D178*(1+50%)</f>
        <v>92523.75</v>
      </c>
      <c r="J178" s="37" t="n">
        <v>550</v>
      </c>
      <c r="K178" s="37" t="n">
        <f aca="false">J178*(1+50%)</f>
        <v>825</v>
      </c>
      <c r="L178" s="34"/>
      <c r="M178" s="38"/>
      <c r="N178" s="39"/>
    </row>
    <row r="179" s="55" customFormat="true" ht="15.75" hidden="false" customHeight="true" outlineLevel="0" collapsed="false">
      <c r="A179" s="31" t="n">
        <v>173</v>
      </c>
      <c r="B179" s="32" t="s">
        <v>189</v>
      </c>
      <c r="C179" s="33" t="n">
        <v>442.06</v>
      </c>
      <c r="D179" s="34" t="n">
        <f aca="false">J179*C179</f>
        <v>243133</v>
      </c>
      <c r="E179" s="35" t="n">
        <v>1905</v>
      </c>
      <c r="F179" s="36" t="s">
        <v>15</v>
      </c>
      <c r="G179" s="35" t="n">
        <v>6</v>
      </c>
      <c r="H179" s="35" t="n">
        <v>1</v>
      </c>
      <c r="I179" s="37" t="n">
        <f aca="false">D179*(1+50%)</f>
        <v>364699.5</v>
      </c>
      <c r="J179" s="37" t="n">
        <v>550</v>
      </c>
      <c r="K179" s="37" t="n">
        <f aca="false">J179*(1+50%)</f>
        <v>825</v>
      </c>
      <c r="L179" s="34"/>
      <c r="M179" s="38"/>
      <c r="N179" s="54"/>
    </row>
    <row r="180" s="9" customFormat="true" ht="15.75" hidden="false" customHeight="true" outlineLevel="0" collapsed="false">
      <c r="A180" s="31" t="n">
        <v>174</v>
      </c>
      <c r="B180" s="32" t="s">
        <v>190</v>
      </c>
      <c r="C180" s="33" t="n">
        <v>853.33</v>
      </c>
      <c r="D180" s="34" t="n">
        <f aca="false">J180*C180</f>
        <v>469331.5</v>
      </c>
      <c r="E180" s="35" t="n">
        <v>1905</v>
      </c>
      <c r="F180" s="36" t="s">
        <v>15</v>
      </c>
      <c r="G180" s="35" t="n">
        <v>16</v>
      </c>
      <c r="H180" s="35" t="n">
        <v>0</v>
      </c>
      <c r="I180" s="37" t="n">
        <f aca="false">D180*(1+50%)</f>
        <v>703997.25</v>
      </c>
      <c r="J180" s="37" t="n">
        <v>550</v>
      </c>
      <c r="K180" s="37" t="n">
        <f aca="false">J180*(1+50%)</f>
        <v>825</v>
      </c>
      <c r="L180" s="34"/>
      <c r="M180" s="38"/>
      <c r="N180" s="39"/>
    </row>
    <row r="181" s="9" customFormat="true" ht="15.75" hidden="false" customHeight="true" outlineLevel="0" collapsed="false">
      <c r="A181" s="31" t="n">
        <v>175</v>
      </c>
      <c r="B181" s="32" t="s">
        <v>191</v>
      </c>
      <c r="C181" s="33" t="n">
        <v>550.49</v>
      </c>
      <c r="D181" s="34" t="n">
        <f aca="false">J181*C181</f>
        <v>302769.5</v>
      </c>
      <c r="E181" s="35" t="n">
        <v>1905</v>
      </c>
      <c r="F181" s="36" t="s">
        <v>15</v>
      </c>
      <c r="G181" s="35" t="n">
        <v>7</v>
      </c>
      <c r="H181" s="35" t="n">
        <v>5</v>
      </c>
      <c r="I181" s="37" t="n">
        <f aca="false">D181*(1+50%)</f>
        <v>454154.25</v>
      </c>
      <c r="J181" s="37" t="n">
        <v>550</v>
      </c>
      <c r="K181" s="37" t="n">
        <f aca="false">J181*(1+50%)</f>
        <v>825</v>
      </c>
      <c r="L181" s="34"/>
      <c r="M181" s="38"/>
      <c r="N181" s="39"/>
    </row>
    <row r="182" s="9" customFormat="true" ht="15.75" hidden="false" customHeight="true" outlineLevel="0" collapsed="false">
      <c r="A182" s="31" t="n">
        <v>176</v>
      </c>
      <c r="B182" s="32" t="s">
        <v>192</v>
      </c>
      <c r="C182" s="33" t="n">
        <v>832.19</v>
      </c>
      <c r="D182" s="34" t="n">
        <f aca="false">J182*C182</f>
        <v>457704.5</v>
      </c>
      <c r="E182" s="35" t="n">
        <v>1885</v>
      </c>
      <c r="F182" s="36" t="s">
        <v>15</v>
      </c>
      <c r="G182" s="35" t="n">
        <v>11</v>
      </c>
      <c r="H182" s="35" t="n">
        <v>3</v>
      </c>
      <c r="I182" s="37" t="n">
        <f aca="false">D182*(1+50%)</f>
        <v>686556.75</v>
      </c>
      <c r="J182" s="37" t="n">
        <v>550</v>
      </c>
      <c r="K182" s="37" t="n">
        <f aca="false">J182*(1+50%)</f>
        <v>825</v>
      </c>
      <c r="L182" s="34"/>
      <c r="M182" s="38"/>
      <c r="N182" s="39"/>
    </row>
    <row r="183" s="9" customFormat="true" ht="15.75" hidden="false" customHeight="true" outlineLevel="0" collapsed="false">
      <c r="A183" s="31" t="n">
        <v>177</v>
      </c>
      <c r="B183" s="32" t="s">
        <v>193</v>
      </c>
      <c r="C183" s="33" t="n">
        <v>537.71</v>
      </c>
      <c r="D183" s="34" t="n">
        <f aca="false">J183*C183</f>
        <v>295740.5</v>
      </c>
      <c r="E183" s="35" t="n">
        <v>1899</v>
      </c>
      <c r="F183" s="36" t="s">
        <v>15</v>
      </c>
      <c r="G183" s="35" t="n">
        <v>6</v>
      </c>
      <c r="H183" s="35" t="n">
        <v>2</v>
      </c>
      <c r="I183" s="37" t="n">
        <f aca="false">D183*(1+50%)</f>
        <v>443610.75</v>
      </c>
      <c r="J183" s="37" t="n">
        <v>550</v>
      </c>
      <c r="K183" s="37" t="n">
        <f aca="false">J183*(1+50%)</f>
        <v>825</v>
      </c>
      <c r="L183" s="34"/>
      <c r="M183" s="38"/>
      <c r="N183" s="39"/>
    </row>
    <row r="184" s="9" customFormat="true" ht="15.75" hidden="false" customHeight="true" outlineLevel="0" collapsed="false">
      <c r="A184" s="31" t="n">
        <v>178</v>
      </c>
      <c r="B184" s="32" t="s">
        <v>194</v>
      </c>
      <c r="C184" s="33" t="n">
        <v>573.39</v>
      </c>
      <c r="D184" s="34" t="n">
        <f aca="false">J184*C184</f>
        <v>315364.5</v>
      </c>
      <c r="E184" s="35" t="n">
        <v>1890</v>
      </c>
      <c r="F184" s="36" t="s">
        <v>15</v>
      </c>
      <c r="G184" s="35" t="n">
        <v>12</v>
      </c>
      <c r="H184" s="35" t="n">
        <v>3</v>
      </c>
      <c r="I184" s="37" t="n">
        <f aca="false">D184*(1+50%)</f>
        <v>473046.75</v>
      </c>
      <c r="J184" s="37" t="n">
        <v>550</v>
      </c>
      <c r="K184" s="37" t="n">
        <f aca="false">J184*(1+50%)</f>
        <v>825</v>
      </c>
      <c r="L184" s="34"/>
      <c r="M184" s="38"/>
      <c r="N184" s="39"/>
    </row>
    <row r="185" s="9" customFormat="true" ht="15.75" hidden="false" customHeight="true" outlineLevel="0" collapsed="false">
      <c r="A185" s="31" t="n">
        <v>179</v>
      </c>
      <c r="B185" s="32" t="s">
        <v>195</v>
      </c>
      <c r="C185" s="33" t="n">
        <v>92.81</v>
      </c>
      <c r="D185" s="34" t="n">
        <f aca="false">J185*C185</f>
        <v>51045.5</v>
      </c>
      <c r="E185" s="35" t="n">
        <v>1890</v>
      </c>
      <c r="F185" s="36" t="s">
        <v>15</v>
      </c>
      <c r="G185" s="35" t="n">
        <v>2</v>
      </c>
      <c r="H185" s="35" t="n">
        <v>0</v>
      </c>
      <c r="I185" s="37" t="n">
        <f aca="false">D185*(1+50%)</f>
        <v>76568.25</v>
      </c>
      <c r="J185" s="37" t="n">
        <v>550</v>
      </c>
      <c r="K185" s="37" t="n">
        <f aca="false">J185*(1+50%)</f>
        <v>825</v>
      </c>
      <c r="L185" s="34"/>
      <c r="M185" s="38"/>
      <c r="N185" s="39"/>
    </row>
    <row r="186" s="9" customFormat="true" ht="15.75" hidden="false" customHeight="true" outlineLevel="0" collapsed="false">
      <c r="A186" s="31" t="n">
        <v>180</v>
      </c>
      <c r="B186" s="32" t="s">
        <v>196</v>
      </c>
      <c r="C186" s="33" t="n">
        <v>98.07</v>
      </c>
      <c r="D186" s="34" t="n">
        <f aca="false">J186*C186</f>
        <v>49035</v>
      </c>
      <c r="E186" s="35" t="n">
        <v>1910</v>
      </c>
      <c r="F186" s="36" t="s">
        <v>15</v>
      </c>
      <c r="G186" s="35" t="n">
        <v>1</v>
      </c>
      <c r="H186" s="35" t="n">
        <v>1</v>
      </c>
      <c r="I186" s="37" t="n">
        <f aca="false">D186*(1+50%)</f>
        <v>73552.5</v>
      </c>
      <c r="J186" s="37" t="n">
        <v>500</v>
      </c>
      <c r="K186" s="37" t="n">
        <f aca="false">J186*(1+50%)</f>
        <v>750</v>
      </c>
      <c r="L186" s="34"/>
      <c r="M186" s="38"/>
      <c r="N186" s="39"/>
    </row>
    <row r="187" s="9" customFormat="true" ht="15.75" hidden="false" customHeight="true" outlineLevel="0" collapsed="false">
      <c r="A187" s="31" t="n">
        <v>181</v>
      </c>
      <c r="B187" s="32" t="s">
        <v>197</v>
      </c>
      <c r="C187" s="33" t="n">
        <v>925.71</v>
      </c>
      <c r="D187" s="34" t="n">
        <f aca="false">J187*C187</f>
        <v>416569.5</v>
      </c>
      <c r="E187" s="35" t="n">
        <v>1910</v>
      </c>
      <c r="F187" s="36" t="s">
        <v>15</v>
      </c>
      <c r="G187" s="35" t="n">
        <v>15</v>
      </c>
      <c r="H187" s="35" t="n">
        <v>0</v>
      </c>
      <c r="I187" s="37" t="n">
        <f aca="false">D187*(1+50%)</f>
        <v>624854.25</v>
      </c>
      <c r="J187" s="37" t="n">
        <v>450</v>
      </c>
      <c r="K187" s="37" t="n">
        <f aca="false">J187*(1+50%)</f>
        <v>675</v>
      </c>
      <c r="L187" s="34"/>
      <c r="M187" s="38"/>
      <c r="N187" s="39"/>
    </row>
    <row r="188" s="9" customFormat="true" ht="15.75" hidden="false" customHeight="true" outlineLevel="0" collapsed="false">
      <c r="A188" s="31" t="n">
        <v>182</v>
      </c>
      <c r="B188" s="32" t="s">
        <v>198</v>
      </c>
      <c r="C188" s="33" t="n">
        <v>165</v>
      </c>
      <c r="D188" s="34" t="n">
        <f aca="false">J188*C188</f>
        <v>74250</v>
      </c>
      <c r="E188" s="35" t="n">
        <v>1910</v>
      </c>
      <c r="F188" s="36" t="s">
        <v>15</v>
      </c>
      <c r="G188" s="35" t="n">
        <v>3</v>
      </c>
      <c r="H188" s="35" t="n">
        <v>1</v>
      </c>
      <c r="I188" s="37" t="n">
        <f aca="false">D188*(1+50%)</f>
        <v>111375</v>
      </c>
      <c r="J188" s="37" t="n">
        <v>450</v>
      </c>
      <c r="K188" s="37" t="n">
        <f aca="false">J188*(1+50%)</f>
        <v>675</v>
      </c>
      <c r="L188" s="34"/>
      <c r="M188" s="38"/>
      <c r="N188" s="39"/>
    </row>
    <row r="189" s="9" customFormat="true" ht="15.75" hidden="false" customHeight="true" outlineLevel="0" collapsed="false">
      <c r="A189" s="31" t="n">
        <v>183</v>
      </c>
      <c r="B189" s="32" t="s">
        <v>199</v>
      </c>
      <c r="C189" s="33" t="n">
        <v>1312.53</v>
      </c>
      <c r="D189" s="34" t="n">
        <f aca="false">J189*C189</f>
        <v>656265</v>
      </c>
      <c r="E189" s="35" t="n">
        <v>1890</v>
      </c>
      <c r="F189" s="36" t="s">
        <v>15</v>
      </c>
      <c r="G189" s="35" t="n">
        <v>19</v>
      </c>
      <c r="H189" s="35" t="n">
        <v>0</v>
      </c>
      <c r="I189" s="37" t="n">
        <f aca="false">D189*(1+50%)</f>
        <v>984397.5</v>
      </c>
      <c r="J189" s="37" t="n">
        <v>500</v>
      </c>
      <c r="K189" s="37" t="n">
        <f aca="false">J189*(1+50%)</f>
        <v>750</v>
      </c>
      <c r="L189" s="34"/>
      <c r="M189" s="38"/>
      <c r="N189" s="39"/>
    </row>
    <row r="190" s="9" customFormat="true" ht="15.75" hidden="false" customHeight="true" outlineLevel="0" collapsed="false">
      <c r="A190" s="31" t="n">
        <v>184</v>
      </c>
      <c r="B190" s="40" t="s">
        <v>200</v>
      </c>
      <c r="C190" s="41" t="n">
        <v>66.34</v>
      </c>
      <c r="D190" s="43" t="n">
        <f aca="false">J190*C190</f>
        <v>26536</v>
      </c>
      <c r="E190" s="36" t="n">
        <v>1890</v>
      </c>
      <c r="F190" s="36" t="s">
        <v>15</v>
      </c>
      <c r="G190" s="36" t="n">
        <v>2</v>
      </c>
      <c r="H190" s="36" t="n">
        <v>0</v>
      </c>
      <c r="I190" s="37" t="n">
        <f aca="false">D190*(1+50%)</f>
        <v>39804</v>
      </c>
      <c r="J190" s="52" t="n">
        <v>400</v>
      </c>
      <c r="K190" s="37" t="n">
        <f aca="false">J190*(1+50%)</f>
        <v>600</v>
      </c>
      <c r="L190" s="43"/>
      <c r="M190" s="53"/>
      <c r="N190" s="39"/>
    </row>
    <row r="191" s="9" customFormat="true" ht="15.75" hidden="false" customHeight="true" outlineLevel="0" collapsed="false">
      <c r="A191" s="31" t="n">
        <v>185</v>
      </c>
      <c r="B191" s="40" t="s">
        <v>201</v>
      </c>
      <c r="C191" s="41" t="n">
        <v>261.85</v>
      </c>
      <c r="D191" s="43" t="n">
        <f aca="false">J191*C191</f>
        <v>130925</v>
      </c>
      <c r="E191" s="36" t="n">
        <v>1890</v>
      </c>
      <c r="F191" s="36" t="s">
        <v>15</v>
      </c>
      <c r="G191" s="36" t="n">
        <v>6</v>
      </c>
      <c r="H191" s="36" t="n">
        <v>0</v>
      </c>
      <c r="I191" s="37" t="n">
        <f aca="false">D191*(1+50%)</f>
        <v>196387.5</v>
      </c>
      <c r="J191" s="52" t="n">
        <v>500</v>
      </c>
      <c r="K191" s="37" t="n">
        <f aca="false">J191*(1+50%)</f>
        <v>750</v>
      </c>
      <c r="L191" s="43"/>
      <c r="M191" s="53"/>
      <c r="N191" s="39"/>
    </row>
    <row r="192" s="9" customFormat="true" ht="15.75" hidden="false" customHeight="true" outlineLevel="0" collapsed="false">
      <c r="A192" s="31" t="n">
        <v>186</v>
      </c>
      <c r="B192" s="40" t="s">
        <v>202</v>
      </c>
      <c r="C192" s="41" t="n">
        <v>77.64</v>
      </c>
      <c r="D192" s="43" t="n">
        <f aca="false">J192*C192</f>
        <v>31056</v>
      </c>
      <c r="E192" s="36" t="n">
        <v>1870</v>
      </c>
      <c r="F192" s="36" t="s">
        <v>15</v>
      </c>
      <c r="G192" s="36" t="n">
        <v>2</v>
      </c>
      <c r="H192" s="36" t="n">
        <v>0</v>
      </c>
      <c r="I192" s="37" t="n">
        <f aca="false">D192*(1+50%)</f>
        <v>46584</v>
      </c>
      <c r="J192" s="52" t="n">
        <v>400</v>
      </c>
      <c r="K192" s="37" t="n">
        <f aca="false">J192*(1+50%)</f>
        <v>600</v>
      </c>
      <c r="L192" s="43"/>
      <c r="M192" s="53"/>
      <c r="N192" s="39"/>
    </row>
    <row r="193" s="9" customFormat="true" ht="15.75" hidden="false" customHeight="true" outlineLevel="0" collapsed="false">
      <c r="A193" s="31" t="n">
        <v>187</v>
      </c>
      <c r="B193" s="32" t="s">
        <v>203</v>
      </c>
      <c r="C193" s="33" t="n">
        <v>341.68</v>
      </c>
      <c r="D193" s="34" t="n">
        <v>230000</v>
      </c>
      <c r="E193" s="35" t="n">
        <v>1890</v>
      </c>
      <c r="F193" s="36" t="s">
        <v>15</v>
      </c>
      <c r="G193" s="35" t="n">
        <v>6</v>
      </c>
      <c r="H193" s="35" t="n">
        <v>1</v>
      </c>
      <c r="I193" s="37" t="n">
        <f aca="false">D193*(1+50%)</f>
        <v>345000</v>
      </c>
      <c r="J193" s="37" t="n">
        <v>673</v>
      </c>
      <c r="K193" s="37" t="n">
        <f aca="false">J193*(1+50%)</f>
        <v>1009.5</v>
      </c>
      <c r="L193" s="34"/>
      <c r="M193" s="38"/>
      <c r="N193" s="39"/>
    </row>
    <row r="194" s="9" customFormat="true" ht="15.75" hidden="false" customHeight="true" outlineLevel="0" collapsed="false">
      <c r="A194" s="31" t="n">
        <v>188</v>
      </c>
      <c r="B194" s="32" t="s">
        <v>204</v>
      </c>
      <c r="C194" s="33" t="n">
        <v>290.46</v>
      </c>
      <c r="D194" s="34" t="n">
        <f aca="false">J194*C194</f>
        <v>145230</v>
      </c>
      <c r="E194" s="35" t="n">
        <v>1894</v>
      </c>
      <c r="F194" s="36" t="s">
        <v>15</v>
      </c>
      <c r="G194" s="35" t="n">
        <v>5</v>
      </c>
      <c r="H194" s="35" t="n">
        <v>1</v>
      </c>
      <c r="I194" s="37" t="n">
        <f aca="false">D194*(1+50%)</f>
        <v>217845</v>
      </c>
      <c r="J194" s="37" t="n">
        <v>500</v>
      </c>
      <c r="K194" s="37" t="n">
        <f aca="false">J194*(1+50%)</f>
        <v>750</v>
      </c>
      <c r="L194" s="34"/>
      <c r="M194" s="38"/>
      <c r="N194" s="39"/>
    </row>
    <row r="195" s="9" customFormat="true" ht="15.75" hidden="false" customHeight="true" outlineLevel="0" collapsed="false">
      <c r="A195" s="31" t="n">
        <v>189</v>
      </c>
      <c r="B195" s="32" t="s">
        <v>205</v>
      </c>
      <c r="C195" s="33" t="n">
        <v>247.37</v>
      </c>
      <c r="D195" s="34" t="n">
        <f aca="false">J195*C195</f>
        <v>123685</v>
      </c>
      <c r="E195" s="35" t="n">
        <v>1894</v>
      </c>
      <c r="F195" s="36" t="s">
        <v>15</v>
      </c>
      <c r="G195" s="35" t="n">
        <v>6</v>
      </c>
      <c r="H195" s="35" t="n">
        <v>0</v>
      </c>
      <c r="I195" s="37" t="n">
        <f aca="false">D195*(1+50%)</f>
        <v>185527.5</v>
      </c>
      <c r="J195" s="37" t="n">
        <v>500</v>
      </c>
      <c r="K195" s="37" t="n">
        <f aca="false">J195*(1+50%)</f>
        <v>750</v>
      </c>
      <c r="L195" s="34"/>
      <c r="M195" s="38"/>
      <c r="N195" s="39"/>
    </row>
    <row r="196" s="9" customFormat="true" ht="15.75" hidden="false" customHeight="true" outlineLevel="0" collapsed="false">
      <c r="A196" s="31" t="n">
        <v>190</v>
      </c>
      <c r="B196" s="32" t="s">
        <v>206</v>
      </c>
      <c r="C196" s="33" t="n">
        <v>339.86</v>
      </c>
      <c r="D196" s="34" t="n">
        <f aca="false">J196*C196</f>
        <v>169930</v>
      </c>
      <c r="E196" s="35" t="n">
        <v>1880</v>
      </c>
      <c r="F196" s="36" t="s">
        <v>15</v>
      </c>
      <c r="G196" s="35" t="n">
        <v>7</v>
      </c>
      <c r="H196" s="35" t="n">
        <v>0</v>
      </c>
      <c r="I196" s="37" t="n">
        <f aca="false">D196*(1+50%)</f>
        <v>254895</v>
      </c>
      <c r="J196" s="37" t="n">
        <v>500</v>
      </c>
      <c r="K196" s="37" t="n">
        <f aca="false">J196*(1+50%)</f>
        <v>750</v>
      </c>
      <c r="L196" s="34"/>
      <c r="M196" s="38"/>
      <c r="N196" s="39"/>
    </row>
    <row r="197" s="9" customFormat="true" ht="15.75" hidden="false" customHeight="true" outlineLevel="0" collapsed="false">
      <c r="A197" s="31" t="n">
        <v>191</v>
      </c>
      <c r="B197" s="32" t="s">
        <v>207</v>
      </c>
      <c r="C197" s="33" t="n">
        <v>532.39</v>
      </c>
      <c r="D197" s="34" t="n">
        <f aca="false">J197*C197</f>
        <v>266195</v>
      </c>
      <c r="E197" s="35" t="n">
        <v>1895</v>
      </c>
      <c r="F197" s="36" t="s">
        <v>15</v>
      </c>
      <c r="G197" s="35" t="n">
        <v>6</v>
      </c>
      <c r="H197" s="35" t="n">
        <v>2</v>
      </c>
      <c r="I197" s="37" t="n">
        <f aca="false">D197*(1+50%)</f>
        <v>399292.5</v>
      </c>
      <c r="J197" s="37" t="n">
        <v>500</v>
      </c>
      <c r="K197" s="37" t="n">
        <f aca="false">J197*(1+50%)</f>
        <v>750</v>
      </c>
      <c r="L197" s="34"/>
      <c r="M197" s="38"/>
      <c r="N197" s="39"/>
    </row>
    <row r="198" s="9" customFormat="true" ht="15.75" hidden="false" customHeight="true" outlineLevel="0" collapsed="false">
      <c r="A198" s="31" t="n">
        <v>192</v>
      </c>
      <c r="B198" s="32" t="s">
        <v>208</v>
      </c>
      <c r="C198" s="33" t="n">
        <v>336.55</v>
      </c>
      <c r="D198" s="34" t="n">
        <f aca="false">J198*C198</f>
        <v>168275</v>
      </c>
      <c r="E198" s="35" t="n">
        <v>1895</v>
      </c>
      <c r="F198" s="36" t="s">
        <v>15</v>
      </c>
      <c r="G198" s="35" t="n">
        <v>6</v>
      </c>
      <c r="H198" s="35" t="n">
        <v>0</v>
      </c>
      <c r="I198" s="37" t="n">
        <f aca="false">D198*(1+50%)</f>
        <v>252412.5</v>
      </c>
      <c r="J198" s="37" t="n">
        <v>500</v>
      </c>
      <c r="K198" s="37" t="n">
        <f aca="false">J198*(1+50%)</f>
        <v>750</v>
      </c>
      <c r="L198" s="34"/>
      <c r="M198" s="38"/>
      <c r="N198" s="39"/>
    </row>
    <row r="199" s="55" customFormat="true" ht="15.75" hidden="false" customHeight="true" outlineLevel="0" collapsed="false">
      <c r="A199" s="31" t="n">
        <v>193</v>
      </c>
      <c r="B199" s="32" t="s">
        <v>209</v>
      </c>
      <c r="C199" s="33" t="n">
        <v>1145.22</v>
      </c>
      <c r="D199" s="34" t="n">
        <f aca="false">J199*C199</f>
        <v>629871</v>
      </c>
      <c r="E199" s="35" t="n">
        <v>1905</v>
      </c>
      <c r="F199" s="36" t="s">
        <v>15</v>
      </c>
      <c r="G199" s="35" t="n">
        <v>18</v>
      </c>
      <c r="H199" s="35" t="n">
        <v>0</v>
      </c>
      <c r="I199" s="37" t="n">
        <f aca="false">D199*(1+50%)</f>
        <v>944806.5</v>
      </c>
      <c r="J199" s="37" t="n">
        <v>550</v>
      </c>
      <c r="K199" s="37" t="n">
        <f aca="false">J199*(1+50%)</f>
        <v>825</v>
      </c>
      <c r="L199" s="34"/>
      <c r="M199" s="38"/>
      <c r="N199" s="54"/>
    </row>
    <row r="200" s="55" customFormat="true" ht="15.75" hidden="false" customHeight="true" outlineLevel="0" collapsed="false">
      <c r="A200" s="31" t="n">
        <v>194</v>
      </c>
      <c r="B200" s="32" t="s">
        <v>210</v>
      </c>
      <c r="C200" s="33" t="n">
        <v>909.06</v>
      </c>
      <c r="D200" s="34" t="n">
        <f aca="false">J200*C200</f>
        <v>499983</v>
      </c>
      <c r="E200" s="35" t="n">
        <v>1910</v>
      </c>
      <c r="F200" s="36" t="s">
        <v>15</v>
      </c>
      <c r="G200" s="35" t="n">
        <v>15</v>
      </c>
      <c r="H200" s="35" t="n">
        <v>2</v>
      </c>
      <c r="I200" s="37" t="n">
        <f aca="false">D200*(1+50%)</f>
        <v>749974.5</v>
      </c>
      <c r="J200" s="37" t="n">
        <v>550</v>
      </c>
      <c r="K200" s="37" t="n">
        <f aca="false">J200*(1+50%)</f>
        <v>825</v>
      </c>
      <c r="L200" s="34"/>
      <c r="M200" s="38"/>
      <c r="N200" s="54"/>
    </row>
    <row r="201" s="55" customFormat="true" ht="15.75" hidden="false" customHeight="true" outlineLevel="0" collapsed="false">
      <c r="A201" s="31" t="n">
        <v>195</v>
      </c>
      <c r="B201" s="32" t="s">
        <v>211</v>
      </c>
      <c r="C201" s="33" t="n">
        <v>566.91</v>
      </c>
      <c r="D201" s="34" t="n">
        <f aca="false">J201*C201</f>
        <v>340146</v>
      </c>
      <c r="E201" s="35" t="n">
        <v>1890</v>
      </c>
      <c r="F201" s="36" t="s">
        <v>15</v>
      </c>
      <c r="G201" s="35" t="n">
        <v>11</v>
      </c>
      <c r="H201" s="35" t="n">
        <v>0</v>
      </c>
      <c r="I201" s="37" t="n">
        <f aca="false">D201*(1+50%)</f>
        <v>510219</v>
      </c>
      <c r="J201" s="37" t="n">
        <v>600</v>
      </c>
      <c r="K201" s="37" t="n">
        <f aca="false">J201*(1+50%)</f>
        <v>900</v>
      </c>
      <c r="L201" s="34"/>
      <c r="M201" s="38"/>
      <c r="N201" s="54"/>
    </row>
    <row r="202" s="9" customFormat="true" ht="15.75" hidden="false" customHeight="true" outlineLevel="0" collapsed="false">
      <c r="A202" s="31" t="n">
        <v>196</v>
      </c>
      <c r="B202" s="32" t="s">
        <v>212</v>
      </c>
      <c r="C202" s="33" t="n">
        <v>752.04</v>
      </c>
      <c r="D202" s="34" t="n">
        <f aca="false">J202*C202</f>
        <v>451224</v>
      </c>
      <c r="E202" s="35" t="n">
        <v>1900</v>
      </c>
      <c r="F202" s="36" t="s">
        <v>15</v>
      </c>
      <c r="G202" s="35" t="n">
        <v>12</v>
      </c>
      <c r="H202" s="35" t="n">
        <v>0</v>
      </c>
      <c r="I202" s="37" t="n">
        <f aca="false">D202*(1+50%)</f>
        <v>676836</v>
      </c>
      <c r="J202" s="37" t="n">
        <v>600</v>
      </c>
      <c r="K202" s="37" t="n">
        <f aca="false">J202*(1+50%)</f>
        <v>900</v>
      </c>
      <c r="L202" s="34"/>
      <c r="M202" s="38"/>
      <c r="N202" s="39"/>
    </row>
    <row r="203" s="9" customFormat="true" ht="15.75" hidden="false" customHeight="true" outlineLevel="0" collapsed="false">
      <c r="A203" s="31" t="n">
        <v>197</v>
      </c>
      <c r="B203" s="32" t="s">
        <v>213</v>
      </c>
      <c r="C203" s="33" t="n">
        <v>328.93</v>
      </c>
      <c r="D203" s="34" t="n">
        <f aca="false">J203*C203</f>
        <v>164465</v>
      </c>
      <c r="E203" s="35" t="n">
        <v>1905</v>
      </c>
      <c r="F203" s="36" t="s">
        <v>15</v>
      </c>
      <c r="G203" s="35" t="n">
        <v>5</v>
      </c>
      <c r="H203" s="35" t="n">
        <v>0</v>
      </c>
      <c r="I203" s="37" t="n">
        <f aca="false">D203*(1+50%)</f>
        <v>246697.5</v>
      </c>
      <c r="J203" s="37" t="n">
        <v>500</v>
      </c>
      <c r="K203" s="37" t="n">
        <f aca="false">J203*(1+50%)</f>
        <v>750</v>
      </c>
      <c r="L203" s="34"/>
      <c r="M203" s="38"/>
      <c r="N203" s="39"/>
    </row>
    <row r="204" s="9" customFormat="true" ht="15.75" hidden="false" customHeight="true" outlineLevel="0" collapsed="false">
      <c r="A204" s="31" t="n">
        <v>198</v>
      </c>
      <c r="B204" s="40" t="s">
        <v>214</v>
      </c>
      <c r="C204" s="46" t="s">
        <v>215</v>
      </c>
      <c r="D204" s="47" t="n">
        <v>11317.49</v>
      </c>
      <c r="E204" s="48"/>
      <c r="F204" s="36" t="s">
        <v>15</v>
      </c>
      <c r="G204" s="48"/>
      <c r="H204" s="48"/>
      <c r="I204" s="37" t="n">
        <v>11317.49</v>
      </c>
      <c r="J204" s="42" t="s">
        <v>215</v>
      </c>
      <c r="K204" s="42"/>
      <c r="L204" s="34"/>
      <c r="M204" s="38"/>
      <c r="N204" s="39"/>
    </row>
    <row r="205" s="9" customFormat="true" ht="15.75" hidden="false" customHeight="true" outlineLevel="0" collapsed="false">
      <c r="A205" s="31" t="n">
        <v>199</v>
      </c>
      <c r="B205" s="32" t="s">
        <v>216</v>
      </c>
      <c r="C205" s="33" t="n">
        <v>304.47</v>
      </c>
      <c r="D205" s="34" t="n">
        <f aca="false">J205*C205</f>
        <v>182682</v>
      </c>
      <c r="E205" s="35" t="n">
        <v>1840</v>
      </c>
      <c r="F205" s="36" t="s">
        <v>15</v>
      </c>
      <c r="G205" s="35" t="n">
        <v>5</v>
      </c>
      <c r="H205" s="35" t="n">
        <v>1</v>
      </c>
      <c r="I205" s="37" t="n">
        <f aca="false">D205*(1+50%)</f>
        <v>274023</v>
      </c>
      <c r="J205" s="37" t="n">
        <v>600</v>
      </c>
      <c r="K205" s="37" t="n">
        <f aca="false">J205*(1+50%)</f>
        <v>900</v>
      </c>
      <c r="L205" s="34"/>
      <c r="M205" s="38"/>
      <c r="N205" s="39"/>
    </row>
    <row r="206" s="9" customFormat="true" ht="15.75" hidden="false" customHeight="true" outlineLevel="0" collapsed="false">
      <c r="A206" s="31" t="n">
        <v>200</v>
      </c>
      <c r="B206" s="32" t="s">
        <v>217</v>
      </c>
      <c r="C206" s="33" t="n">
        <v>1231.57</v>
      </c>
      <c r="D206" s="34" t="n">
        <f aca="false">J206*C206</f>
        <v>738942</v>
      </c>
      <c r="E206" s="35" t="n">
        <v>1900</v>
      </c>
      <c r="F206" s="36" t="s">
        <v>15</v>
      </c>
      <c r="G206" s="35" t="n">
        <v>30</v>
      </c>
      <c r="H206" s="35" t="n">
        <v>0</v>
      </c>
      <c r="I206" s="37" t="n">
        <f aca="false">D206*(1+50%)</f>
        <v>1108413</v>
      </c>
      <c r="J206" s="37" t="n">
        <v>600</v>
      </c>
      <c r="K206" s="37" t="n">
        <f aca="false">J206*(1+50%)</f>
        <v>900</v>
      </c>
      <c r="L206" s="34"/>
      <c r="M206" s="38"/>
      <c r="N206" s="39"/>
    </row>
    <row r="207" s="9" customFormat="true" ht="15.75" hidden="false" customHeight="true" outlineLevel="0" collapsed="false">
      <c r="A207" s="31" t="n">
        <v>201</v>
      </c>
      <c r="B207" s="32" t="s">
        <v>218</v>
      </c>
      <c r="C207" s="33" t="n">
        <v>898.86</v>
      </c>
      <c r="D207" s="34" t="n">
        <f aca="false">J207*C207</f>
        <v>539316</v>
      </c>
      <c r="E207" s="35" t="n">
        <v>1908</v>
      </c>
      <c r="F207" s="36" t="s">
        <v>15</v>
      </c>
      <c r="G207" s="35" t="n">
        <v>19</v>
      </c>
      <c r="H207" s="35" t="n">
        <v>0</v>
      </c>
      <c r="I207" s="37" t="n">
        <f aca="false">D207*(1+50%)</f>
        <v>808974</v>
      </c>
      <c r="J207" s="37" t="n">
        <v>600</v>
      </c>
      <c r="K207" s="37" t="n">
        <f aca="false">J207*(1+50%)</f>
        <v>900</v>
      </c>
      <c r="L207" s="34"/>
      <c r="M207" s="38"/>
      <c r="N207" s="39"/>
    </row>
    <row r="208" s="9" customFormat="true" ht="15.75" hidden="false" customHeight="true" outlineLevel="0" collapsed="false">
      <c r="A208" s="31" t="n">
        <v>202</v>
      </c>
      <c r="B208" s="32" t="s">
        <v>219</v>
      </c>
      <c r="C208" s="33" t="n">
        <v>407.31</v>
      </c>
      <c r="D208" s="34" t="n">
        <f aca="false">J208*C208</f>
        <v>244386</v>
      </c>
      <c r="E208" s="35" t="n">
        <v>1908</v>
      </c>
      <c r="F208" s="36" t="s">
        <v>15</v>
      </c>
      <c r="G208" s="35" t="n">
        <v>8</v>
      </c>
      <c r="H208" s="35" t="n">
        <v>0</v>
      </c>
      <c r="I208" s="37" t="n">
        <f aca="false">D208*(1+50%)</f>
        <v>366579</v>
      </c>
      <c r="J208" s="37" t="n">
        <v>600</v>
      </c>
      <c r="K208" s="37" t="n">
        <f aca="false">J208*(1+50%)</f>
        <v>900</v>
      </c>
      <c r="L208" s="34"/>
      <c r="M208" s="38"/>
      <c r="N208" s="39"/>
    </row>
    <row r="209" s="9" customFormat="true" ht="15.75" hidden="false" customHeight="true" outlineLevel="0" collapsed="false">
      <c r="A209" s="31" t="n">
        <v>203</v>
      </c>
      <c r="B209" s="45" t="s">
        <v>220</v>
      </c>
      <c r="C209" s="46" t="s">
        <v>215</v>
      </c>
      <c r="D209" s="47" t="n">
        <v>66536.47</v>
      </c>
      <c r="E209" s="48"/>
      <c r="F209" s="36" t="s">
        <v>50</v>
      </c>
      <c r="G209" s="48"/>
      <c r="H209" s="48"/>
      <c r="I209" s="37" t="n">
        <v>66536.47</v>
      </c>
      <c r="J209" s="42" t="s">
        <v>215</v>
      </c>
      <c r="K209" s="42"/>
      <c r="L209" s="34"/>
      <c r="M209" s="38"/>
      <c r="N209" s="39"/>
    </row>
    <row r="210" s="9" customFormat="true" ht="15.75" hidden="false" customHeight="true" outlineLevel="0" collapsed="false">
      <c r="A210" s="31" t="n">
        <v>204</v>
      </c>
      <c r="B210" s="32" t="s">
        <v>221</v>
      </c>
      <c r="C210" s="33" t="n">
        <v>285.8</v>
      </c>
      <c r="D210" s="34" t="n">
        <f aca="false">J210*C210</f>
        <v>171480</v>
      </c>
      <c r="E210" s="35" t="n">
        <v>1902</v>
      </c>
      <c r="F210" s="36" t="s">
        <v>15</v>
      </c>
      <c r="G210" s="35" t="n">
        <v>3</v>
      </c>
      <c r="H210" s="35" t="n">
        <v>0</v>
      </c>
      <c r="I210" s="37" t="n">
        <f aca="false">D210*(1+50%)</f>
        <v>257220</v>
      </c>
      <c r="J210" s="37" t="n">
        <v>600</v>
      </c>
      <c r="K210" s="37" t="n">
        <f aca="false">J210*(1+50%)</f>
        <v>900</v>
      </c>
      <c r="L210" s="34"/>
      <c r="M210" s="38"/>
      <c r="N210" s="39"/>
    </row>
    <row r="211" s="9" customFormat="true" ht="15.75" hidden="false" customHeight="true" outlineLevel="0" collapsed="false">
      <c r="A211" s="31" t="n">
        <v>205</v>
      </c>
      <c r="B211" s="32" t="s">
        <v>222</v>
      </c>
      <c r="C211" s="33" t="n">
        <v>537.18</v>
      </c>
      <c r="D211" s="34" t="n">
        <f aca="false">J211*C211</f>
        <v>322308</v>
      </c>
      <c r="E211" s="35" t="n">
        <v>1905</v>
      </c>
      <c r="F211" s="36" t="s">
        <v>15</v>
      </c>
      <c r="G211" s="35" t="n">
        <v>7</v>
      </c>
      <c r="H211" s="35" t="n">
        <v>0</v>
      </c>
      <c r="I211" s="37" t="n">
        <f aca="false">D211*(1+50%)</f>
        <v>483462</v>
      </c>
      <c r="J211" s="37" t="n">
        <v>600</v>
      </c>
      <c r="K211" s="37" t="n">
        <f aca="false">J211*(1+50%)</f>
        <v>900</v>
      </c>
      <c r="L211" s="34"/>
      <c r="M211" s="38"/>
      <c r="N211" s="39"/>
    </row>
    <row r="212" s="9" customFormat="true" ht="15.75" hidden="false" customHeight="true" outlineLevel="0" collapsed="false">
      <c r="A212" s="31" t="n">
        <v>206</v>
      </c>
      <c r="B212" s="32" t="s">
        <v>223</v>
      </c>
      <c r="C212" s="33" t="n">
        <v>46.85</v>
      </c>
      <c r="D212" s="34" t="n">
        <f aca="false">J212*C212</f>
        <v>28110</v>
      </c>
      <c r="E212" s="35" t="n">
        <v>1885</v>
      </c>
      <c r="F212" s="36" t="s">
        <v>15</v>
      </c>
      <c r="G212" s="35" t="n">
        <v>1</v>
      </c>
      <c r="H212" s="35" t="n">
        <v>0</v>
      </c>
      <c r="I212" s="37" t="n">
        <f aca="false">D212*(1+50%)</f>
        <v>42165</v>
      </c>
      <c r="J212" s="37" t="n">
        <v>600</v>
      </c>
      <c r="K212" s="37" t="n">
        <f aca="false">J212*(1+50%)</f>
        <v>900</v>
      </c>
      <c r="L212" s="34"/>
      <c r="M212" s="38"/>
      <c r="N212" s="39"/>
    </row>
    <row r="213" s="9" customFormat="true" ht="15.75" hidden="false" customHeight="true" outlineLevel="0" collapsed="false">
      <c r="A213" s="31" t="n">
        <v>207</v>
      </c>
      <c r="B213" s="32" t="s">
        <v>224</v>
      </c>
      <c r="C213" s="33" t="n">
        <v>462.11</v>
      </c>
      <c r="D213" s="34" t="n">
        <f aca="false">J213*C213</f>
        <v>277266</v>
      </c>
      <c r="E213" s="35" t="n">
        <v>1955</v>
      </c>
      <c r="F213" s="36" t="s">
        <v>15</v>
      </c>
      <c r="G213" s="35" t="n">
        <v>12</v>
      </c>
      <c r="H213" s="35" t="n">
        <v>0</v>
      </c>
      <c r="I213" s="37" t="n">
        <f aca="false">D213*(1+50%)</f>
        <v>415899</v>
      </c>
      <c r="J213" s="37" t="n">
        <v>600</v>
      </c>
      <c r="K213" s="37" t="n">
        <f aca="false">J213*(1+50%)</f>
        <v>900</v>
      </c>
      <c r="L213" s="34"/>
      <c r="M213" s="38"/>
      <c r="N213" s="39"/>
    </row>
    <row r="214" s="9" customFormat="true" ht="15.75" hidden="false" customHeight="true" outlineLevel="0" collapsed="false">
      <c r="A214" s="31" t="n">
        <v>208</v>
      </c>
      <c r="B214" s="32" t="s">
        <v>225</v>
      </c>
      <c r="C214" s="33" t="n">
        <v>207.53</v>
      </c>
      <c r="D214" s="34" t="n">
        <f aca="false">J214*C214</f>
        <v>124518</v>
      </c>
      <c r="E214" s="35" t="n">
        <v>1954</v>
      </c>
      <c r="F214" s="36" t="s">
        <v>50</v>
      </c>
      <c r="G214" s="35" t="n">
        <v>5</v>
      </c>
      <c r="H214" s="35" t="n">
        <v>0</v>
      </c>
      <c r="I214" s="37" t="n">
        <f aca="false">D214*(1+50%)</f>
        <v>186777</v>
      </c>
      <c r="J214" s="37" t="n">
        <v>600</v>
      </c>
      <c r="K214" s="37" t="n">
        <f aca="false">J214*(1+50%)</f>
        <v>900</v>
      </c>
      <c r="L214" s="34"/>
      <c r="M214" s="38"/>
      <c r="N214" s="39"/>
    </row>
    <row r="215" s="9" customFormat="true" ht="15.75" hidden="false" customHeight="true" outlineLevel="0" collapsed="false">
      <c r="A215" s="31" t="n">
        <v>209</v>
      </c>
      <c r="B215" s="32" t="s">
        <v>226</v>
      </c>
      <c r="C215" s="33" t="n">
        <v>286.79</v>
      </c>
      <c r="D215" s="34" t="n">
        <f aca="false">J215*C215</f>
        <v>143395</v>
      </c>
      <c r="E215" s="35" t="n">
        <v>1850</v>
      </c>
      <c r="F215" s="36" t="s">
        <v>15</v>
      </c>
      <c r="G215" s="35" t="n">
        <v>4</v>
      </c>
      <c r="H215" s="35" t="n">
        <v>2</v>
      </c>
      <c r="I215" s="37" t="n">
        <f aca="false">D215*(1+50%)</f>
        <v>215092.5</v>
      </c>
      <c r="J215" s="37" t="n">
        <v>500</v>
      </c>
      <c r="K215" s="37" t="n">
        <f aca="false">J215*(1+50%)</f>
        <v>750</v>
      </c>
      <c r="L215" s="34"/>
      <c r="M215" s="38"/>
      <c r="N215" s="39"/>
    </row>
    <row r="216" s="9" customFormat="true" ht="15.75" hidden="false" customHeight="true" outlineLevel="0" collapsed="false">
      <c r="A216" s="31" t="n">
        <v>210</v>
      </c>
      <c r="B216" s="32" t="s">
        <v>227</v>
      </c>
      <c r="C216" s="33" t="n">
        <v>346.58</v>
      </c>
      <c r="D216" s="34" t="n">
        <f aca="false">J216*C216</f>
        <v>173290</v>
      </c>
      <c r="E216" s="35" t="n">
        <v>1850</v>
      </c>
      <c r="F216" s="36" t="s">
        <v>15</v>
      </c>
      <c r="G216" s="35" t="n">
        <v>3</v>
      </c>
      <c r="H216" s="35" t="n">
        <v>3</v>
      </c>
      <c r="I216" s="37" t="n">
        <f aca="false">D216*(1+50%)</f>
        <v>259935</v>
      </c>
      <c r="J216" s="37" t="n">
        <v>500</v>
      </c>
      <c r="K216" s="37" t="n">
        <f aca="false">J216*(1+50%)</f>
        <v>750</v>
      </c>
      <c r="L216" s="34"/>
      <c r="M216" s="38"/>
      <c r="N216" s="39"/>
    </row>
    <row r="217" s="9" customFormat="true" ht="15.75" hidden="false" customHeight="true" outlineLevel="0" collapsed="false">
      <c r="A217" s="31" t="n">
        <v>211</v>
      </c>
      <c r="B217" s="32" t="s">
        <v>228</v>
      </c>
      <c r="C217" s="33" t="n">
        <v>48.63</v>
      </c>
      <c r="D217" s="34" t="n">
        <f aca="false">J217*C217</f>
        <v>9726</v>
      </c>
      <c r="E217" s="35" t="n">
        <v>1895</v>
      </c>
      <c r="F217" s="36" t="s">
        <v>15</v>
      </c>
      <c r="G217" s="35" t="n">
        <v>1</v>
      </c>
      <c r="H217" s="35" t="n">
        <v>0</v>
      </c>
      <c r="I217" s="37" t="n">
        <f aca="false">D217*(1+50%)</f>
        <v>14589</v>
      </c>
      <c r="J217" s="37" t="n">
        <v>200</v>
      </c>
      <c r="K217" s="37" t="n">
        <f aca="false">J217*(1+50%)</f>
        <v>300</v>
      </c>
      <c r="L217" s="34"/>
      <c r="M217" s="38"/>
      <c r="N217" s="39"/>
    </row>
    <row r="218" s="9" customFormat="true" ht="15.75" hidden="false" customHeight="true" outlineLevel="0" collapsed="false">
      <c r="A218" s="31" t="n">
        <v>212</v>
      </c>
      <c r="B218" s="32" t="s">
        <v>229</v>
      </c>
      <c r="C218" s="33" t="n">
        <v>401.97</v>
      </c>
      <c r="D218" s="34" t="n">
        <f aca="false">J218*C218</f>
        <v>221083.5</v>
      </c>
      <c r="E218" s="35" t="n">
        <v>1880</v>
      </c>
      <c r="F218" s="36" t="s">
        <v>15</v>
      </c>
      <c r="G218" s="35" t="n">
        <v>6</v>
      </c>
      <c r="H218" s="35" t="n">
        <v>2</v>
      </c>
      <c r="I218" s="37" t="n">
        <f aca="false">D218*(1+50%)</f>
        <v>331625.25</v>
      </c>
      <c r="J218" s="37" t="n">
        <v>550</v>
      </c>
      <c r="K218" s="37" t="n">
        <f aca="false">J218*(1+50%)</f>
        <v>825</v>
      </c>
      <c r="L218" s="34"/>
      <c r="M218" s="38"/>
      <c r="N218" s="39"/>
    </row>
    <row r="219" s="9" customFormat="true" ht="15.75" hidden="false" customHeight="true" outlineLevel="0" collapsed="false">
      <c r="A219" s="31" t="n">
        <v>213</v>
      </c>
      <c r="B219" s="32" t="s">
        <v>230</v>
      </c>
      <c r="C219" s="33" t="n">
        <v>260.16</v>
      </c>
      <c r="D219" s="34" t="n">
        <f aca="false">J219*C219</f>
        <v>143088</v>
      </c>
      <c r="E219" s="35" t="n">
        <v>1889</v>
      </c>
      <c r="F219" s="36" t="s">
        <v>15</v>
      </c>
      <c r="G219" s="35" t="n">
        <v>6</v>
      </c>
      <c r="H219" s="35" t="n">
        <v>0</v>
      </c>
      <c r="I219" s="37" t="n">
        <f aca="false">D219*(1+50%)</f>
        <v>214632</v>
      </c>
      <c r="J219" s="37" t="n">
        <v>550</v>
      </c>
      <c r="K219" s="37" t="n">
        <f aca="false">J219*(1+50%)</f>
        <v>825</v>
      </c>
      <c r="L219" s="34"/>
      <c r="M219" s="38"/>
      <c r="N219" s="39"/>
    </row>
    <row r="220" s="9" customFormat="true" ht="15.75" hidden="false" customHeight="true" outlineLevel="0" collapsed="false">
      <c r="A220" s="31" t="n">
        <v>214</v>
      </c>
      <c r="B220" s="32" t="s">
        <v>231</v>
      </c>
      <c r="C220" s="33" t="n">
        <v>513.64</v>
      </c>
      <c r="D220" s="34" t="n">
        <f aca="false">J220*C220</f>
        <v>282502</v>
      </c>
      <c r="E220" s="35" t="n">
        <v>1851</v>
      </c>
      <c r="F220" s="36" t="s">
        <v>15</v>
      </c>
      <c r="G220" s="35" t="n">
        <v>9</v>
      </c>
      <c r="H220" s="35" t="n">
        <v>1</v>
      </c>
      <c r="I220" s="37" t="n">
        <f aca="false">D220*(1+50%)</f>
        <v>423753</v>
      </c>
      <c r="J220" s="37" t="n">
        <v>550</v>
      </c>
      <c r="K220" s="37" t="n">
        <f aca="false">J220*(1+50%)</f>
        <v>825</v>
      </c>
      <c r="L220" s="34"/>
      <c r="M220" s="38"/>
      <c r="N220" s="39"/>
    </row>
    <row r="221" s="9" customFormat="true" ht="15.75" hidden="false" customHeight="true" outlineLevel="0" collapsed="false">
      <c r="A221" s="31" t="n">
        <v>215</v>
      </c>
      <c r="B221" s="32" t="s">
        <v>232</v>
      </c>
      <c r="C221" s="33" t="n">
        <v>367.61</v>
      </c>
      <c r="D221" s="34" t="n">
        <f aca="false">J221*C221</f>
        <v>202185.5</v>
      </c>
      <c r="E221" s="35" t="n">
        <v>1870</v>
      </c>
      <c r="F221" s="36" t="s">
        <v>15</v>
      </c>
      <c r="G221" s="35" t="n">
        <v>7</v>
      </c>
      <c r="H221" s="35" t="n">
        <v>0</v>
      </c>
      <c r="I221" s="37" t="n">
        <f aca="false">D221*(1+50%)</f>
        <v>303278.25</v>
      </c>
      <c r="J221" s="37" t="n">
        <v>550</v>
      </c>
      <c r="K221" s="37" t="n">
        <f aca="false">J221*(1+50%)</f>
        <v>825</v>
      </c>
      <c r="L221" s="34"/>
      <c r="M221" s="38"/>
      <c r="N221" s="39"/>
    </row>
    <row r="222" s="9" customFormat="true" ht="15.75" hidden="false" customHeight="true" outlineLevel="0" collapsed="false">
      <c r="A222" s="31" t="n">
        <v>216</v>
      </c>
      <c r="B222" s="32" t="s">
        <v>233</v>
      </c>
      <c r="C222" s="33" t="n">
        <v>511.11</v>
      </c>
      <c r="D222" s="34" t="n">
        <f aca="false">J222*C222</f>
        <v>255555</v>
      </c>
      <c r="E222" s="35" t="n">
        <v>1902</v>
      </c>
      <c r="F222" s="36" t="s">
        <v>15</v>
      </c>
      <c r="G222" s="35" t="n">
        <v>11</v>
      </c>
      <c r="H222" s="35" t="n">
        <v>0</v>
      </c>
      <c r="I222" s="37" t="n">
        <f aca="false">D222*(1+50%)</f>
        <v>383332.5</v>
      </c>
      <c r="J222" s="37" t="n">
        <v>500</v>
      </c>
      <c r="K222" s="37" t="n">
        <f aca="false">J222*(1+50%)</f>
        <v>750</v>
      </c>
      <c r="L222" s="34"/>
      <c r="M222" s="38"/>
      <c r="N222" s="39"/>
    </row>
    <row r="223" s="9" customFormat="true" ht="15.75" hidden="false" customHeight="true" outlineLevel="0" collapsed="false">
      <c r="A223" s="31" t="n">
        <v>217</v>
      </c>
      <c r="B223" s="32" t="s">
        <v>234</v>
      </c>
      <c r="C223" s="33" t="n">
        <v>419.73</v>
      </c>
      <c r="D223" s="34" t="n">
        <f aca="false">J223*C223</f>
        <v>188878.5</v>
      </c>
      <c r="E223" s="35" t="n">
        <v>1871</v>
      </c>
      <c r="F223" s="36" t="s">
        <v>15</v>
      </c>
      <c r="G223" s="35" t="n">
        <v>8</v>
      </c>
      <c r="H223" s="35" t="n">
        <v>0</v>
      </c>
      <c r="I223" s="37" t="n">
        <f aca="false">D223*(1+50%)</f>
        <v>283317.75</v>
      </c>
      <c r="J223" s="37" t="n">
        <v>450</v>
      </c>
      <c r="K223" s="37" t="n">
        <f aca="false">J223*(1+50%)</f>
        <v>675</v>
      </c>
      <c r="L223" s="34"/>
      <c r="M223" s="38"/>
      <c r="N223" s="39"/>
    </row>
    <row r="224" s="9" customFormat="true" ht="15.75" hidden="false" customHeight="true" outlineLevel="0" collapsed="false">
      <c r="A224" s="31" t="n">
        <v>218</v>
      </c>
      <c r="B224" s="32" t="s">
        <v>235</v>
      </c>
      <c r="C224" s="33" t="n">
        <v>84.21</v>
      </c>
      <c r="D224" s="34" t="n">
        <f aca="false">J224*C224</f>
        <v>46315.5</v>
      </c>
      <c r="E224" s="35" t="n">
        <v>1894</v>
      </c>
      <c r="F224" s="36" t="s">
        <v>15</v>
      </c>
      <c r="G224" s="35" t="n">
        <v>3</v>
      </c>
      <c r="H224" s="35" t="n">
        <v>0</v>
      </c>
      <c r="I224" s="37" t="n">
        <f aca="false">D224*(1+50%)</f>
        <v>69473.25</v>
      </c>
      <c r="J224" s="37" t="n">
        <v>550</v>
      </c>
      <c r="K224" s="37" t="n">
        <f aca="false">J224*(1+50%)</f>
        <v>825</v>
      </c>
      <c r="L224" s="34"/>
      <c r="M224" s="38"/>
      <c r="N224" s="39"/>
    </row>
    <row r="225" s="9" customFormat="true" ht="15.75" hidden="false" customHeight="true" outlineLevel="0" collapsed="false">
      <c r="A225" s="31" t="n">
        <v>219</v>
      </c>
      <c r="B225" s="32" t="s">
        <v>236</v>
      </c>
      <c r="C225" s="33" t="n">
        <v>147.26</v>
      </c>
      <c r="D225" s="34" t="n">
        <f aca="false">J225*C225</f>
        <v>80993</v>
      </c>
      <c r="E225" s="35" t="n">
        <v>1894</v>
      </c>
      <c r="F225" s="36" t="s">
        <v>15</v>
      </c>
      <c r="G225" s="35" t="n">
        <v>3</v>
      </c>
      <c r="H225" s="35" t="n">
        <v>0</v>
      </c>
      <c r="I225" s="37" t="n">
        <f aca="false">D225*(1+50%)</f>
        <v>121489.5</v>
      </c>
      <c r="J225" s="37" t="n">
        <v>550</v>
      </c>
      <c r="K225" s="37" t="n">
        <f aca="false">J225*(1+50%)</f>
        <v>825</v>
      </c>
      <c r="L225" s="34"/>
      <c r="M225" s="38"/>
      <c r="N225" s="39"/>
    </row>
    <row r="226" s="9" customFormat="true" ht="15.75" hidden="false" customHeight="true" outlineLevel="0" collapsed="false">
      <c r="A226" s="31" t="n">
        <v>220</v>
      </c>
      <c r="B226" s="32" t="s">
        <v>237</v>
      </c>
      <c r="C226" s="33" t="n">
        <v>577.3</v>
      </c>
      <c r="D226" s="34" t="n">
        <f aca="false">J226*C226</f>
        <v>317515</v>
      </c>
      <c r="E226" s="35" t="n">
        <v>1870</v>
      </c>
      <c r="F226" s="36" t="s">
        <v>15</v>
      </c>
      <c r="G226" s="35" t="n">
        <v>12</v>
      </c>
      <c r="H226" s="35" t="n">
        <v>1</v>
      </c>
      <c r="I226" s="37" t="n">
        <f aca="false">D226*(1+50%)</f>
        <v>476272.5</v>
      </c>
      <c r="J226" s="37" t="n">
        <v>550</v>
      </c>
      <c r="K226" s="37" t="n">
        <f aca="false">J226*(1+50%)</f>
        <v>825</v>
      </c>
      <c r="L226" s="34"/>
      <c r="M226" s="38"/>
      <c r="N226" s="39"/>
    </row>
    <row r="227" s="9" customFormat="true" ht="15.75" hidden="false" customHeight="true" outlineLevel="0" collapsed="false">
      <c r="A227" s="31" t="n">
        <v>221</v>
      </c>
      <c r="B227" s="32" t="s">
        <v>238</v>
      </c>
      <c r="C227" s="33" t="n">
        <v>241.86</v>
      </c>
      <c r="D227" s="34" t="n">
        <f aca="false">J227*C227</f>
        <v>133023</v>
      </c>
      <c r="E227" s="35" t="n">
        <v>1901</v>
      </c>
      <c r="F227" s="36" t="s">
        <v>15</v>
      </c>
      <c r="G227" s="35" t="n">
        <v>7</v>
      </c>
      <c r="H227" s="35" t="n">
        <v>0</v>
      </c>
      <c r="I227" s="37" t="n">
        <f aca="false">D227*(1+50%)</f>
        <v>199534.5</v>
      </c>
      <c r="J227" s="37" t="n">
        <v>550</v>
      </c>
      <c r="K227" s="37" t="n">
        <f aca="false">J227*(1+50%)</f>
        <v>825</v>
      </c>
      <c r="L227" s="34"/>
      <c r="M227" s="38"/>
      <c r="N227" s="39"/>
    </row>
    <row r="228" s="9" customFormat="true" ht="15.75" hidden="false" customHeight="true" outlineLevel="0" collapsed="false">
      <c r="A228" s="31" t="n">
        <v>222</v>
      </c>
      <c r="B228" s="32" t="s">
        <v>239</v>
      </c>
      <c r="C228" s="33" t="n">
        <v>157.13</v>
      </c>
      <c r="D228" s="34" t="n">
        <f aca="false">J228*C228</f>
        <v>86421.5</v>
      </c>
      <c r="E228" s="35" t="n">
        <v>1910</v>
      </c>
      <c r="F228" s="36" t="s">
        <v>15</v>
      </c>
      <c r="G228" s="35" t="n">
        <v>3</v>
      </c>
      <c r="H228" s="35" t="n">
        <v>0</v>
      </c>
      <c r="I228" s="37" t="n">
        <f aca="false">D228*(1+50%)</f>
        <v>129632.25</v>
      </c>
      <c r="J228" s="37" t="n">
        <v>550</v>
      </c>
      <c r="K228" s="37" t="n">
        <f aca="false">J228*(1+50%)</f>
        <v>825</v>
      </c>
      <c r="L228" s="34"/>
      <c r="M228" s="38"/>
      <c r="N228" s="39"/>
    </row>
    <row r="229" s="9" customFormat="true" ht="15.75" hidden="false" customHeight="true" outlineLevel="0" collapsed="false">
      <c r="A229" s="31" t="n">
        <v>223</v>
      </c>
      <c r="B229" s="32" t="s">
        <v>240</v>
      </c>
      <c r="C229" s="33" t="n">
        <v>211.87</v>
      </c>
      <c r="D229" s="34" t="n">
        <f aca="false">J229*C229</f>
        <v>116528.5</v>
      </c>
      <c r="E229" s="35" t="n">
        <v>1951</v>
      </c>
      <c r="F229" s="36" t="s">
        <v>15</v>
      </c>
      <c r="G229" s="35" t="n">
        <v>3</v>
      </c>
      <c r="H229" s="35" t="n">
        <v>0</v>
      </c>
      <c r="I229" s="37" t="n">
        <f aca="false">D229*(1+50%)</f>
        <v>174792.75</v>
      </c>
      <c r="J229" s="37" t="n">
        <v>550</v>
      </c>
      <c r="K229" s="37" t="n">
        <f aca="false">J229*(1+50%)</f>
        <v>825</v>
      </c>
      <c r="L229" s="34"/>
      <c r="M229" s="38"/>
      <c r="N229" s="39"/>
    </row>
    <row r="230" s="9" customFormat="true" ht="15.75" hidden="false" customHeight="true" outlineLevel="0" collapsed="false">
      <c r="A230" s="31" t="n">
        <v>224</v>
      </c>
      <c r="B230" s="32" t="s">
        <v>241</v>
      </c>
      <c r="C230" s="33" t="n">
        <v>268.17</v>
      </c>
      <c r="D230" s="34" t="n">
        <f aca="false">J230*C230</f>
        <v>147493.5</v>
      </c>
      <c r="E230" s="35" t="n">
        <v>1901</v>
      </c>
      <c r="F230" s="36" t="s">
        <v>15</v>
      </c>
      <c r="G230" s="35" t="n">
        <v>5</v>
      </c>
      <c r="H230" s="35" t="n">
        <v>0</v>
      </c>
      <c r="I230" s="37" t="n">
        <f aca="false">D230*(1+50%)</f>
        <v>221240.25</v>
      </c>
      <c r="J230" s="37" t="n">
        <v>550</v>
      </c>
      <c r="K230" s="37" t="n">
        <f aca="false">J230*(1+50%)</f>
        <v>825</v>
      </c>
      <c r="L230" s="34"/>
      <c r="M230" s="38"/>
      <c r="N230" s="39"/>
    </row>
    <row r="231" s="9" customFormat="true" ht="15.75" hidden="false" customHeight="true" outlineLevel="0" collapsed="false">
      <c r="A231" s="31" t="n">
        <v>225</v>
      </c>
      <c r="B231" s="32" t="s">
        <v>242</v>
      </c>
      <c r="C231" s="33" t="n">
        <v>472.35</v>
      </c>
      <c r="D231" s="34" t="n">
        <f aca="false">J231*C231</f>
        <v>259792.5</v>
      </c>
      <c r="E231" s="35" t="n">
        <v>1845</v>
      </c>
      <c r="F231" s="36" t="s">
        <v>15</v>
      </c>
      <c r="G231" s="35" t="n">
        <v>7</v>
      </c>
      <c r="H231" s="35" t="n">
        <v>1</v>
      </c>
      <c r="I231" s="37" t="n">
        <f aca="false">D231*(1+50%)</f>
        <v>389688.75</v>
      </c>
      <c r="J231" s="37" t="n">
        <v>550</v>
      </c>
      <c r="K231" s="37" t="n">
        <f aca="false">J231*(1+50%)</f>
        <v>825</v>
      </c>
      <c r="L231" s="34"/>
      <c r="M231" s="38"/>
      <c r="N231" s="39"/>
    </row>
    <row r="232" s="9" customFormat="true" ht="15.75" hidden="false" customHeight="true" outlineLevel="0" collapsed="false">
      <c r="A232" s="31" t="n">
        <v>226</v>
      </c>
      <c r="B232" s="32" t="s">
        <v>243</v>
      </c>
      <c r="C232" s="33" t="n">
        <v>499.35</v>
      </c>
      <c r="D232" s="34" t="n">
        <f aca="false">J232*C232</f>
        <v>649155</v>
      </c>
      <c r="E232" s="35" t="n">
        <v>1880</v>
      </c>
      <c r="F232" s="36" t="s">
        <v>15</v>
      </c>
      <c r="G232" s="35" t="n">
        <v>5</v>
      </c>
      <c r="H232" s="35" t="n">
        <v>2</v>
      </c>
      <c r="I232" s="37" t="n">
        <f aca="false">D232*(1+50%)</f>
        <v>973732.5</v>
      </c>
      <c r="J232" s="37" t="n">
        <v>1300</v>
      </c>
      <c r="K232" s="37" t="n">
        <f aca="false">J232*(1+50%)</f>
        <v>1950</v>
      </c>
      <c r="L232" s="34"/>
      <c r="M232" s="38"/>
      <c r="N232" s="39"/>
    </row>
    <row r="233" s="9" customFormat="true" ht="15.75" hidden="false" customHeight="true" outlineLevel="0" collapsed="false">
      <c r="A233" s="31" t="n">
        <v>227</v>
      </c>
      <c r="B233" s="32" t="s">
        <v>244</v>
      </c>
      <c r="C233" s="33" t="n">
        <v>332.67</v>
      </c>
      <c r="D233" s="34" t="n">
        <f aca="false">J233*C233</f>
        <v>266136</v>
      </c>
      <c r="E233" s="35" t="n">
        <v>1890</v>
      </c>
      <c r="F233" s="36" t="s">
        <v>15</v>
      </c>
      <c r="G233" s="35" t="n">
        <v>5</v>
      </c>
      <c r="H233" s="35" t="n">
        <v>1</v>
      </c>
      <c r="I233" s="37" t="n">
        <f aca="false">D233*(1+50%)</f>
        <v>399204</v>
      </c>
      <c r="J233" s="37" t="n">
        <v>800</v>
      </c>
      <c r="K233" s="37" t="n">
        <f aca="false">J233*(1+50%)</f>
        <v>1200</v>
      </c>
      <c r="L233" s="34"/>
      <c r="M233" s="38"/>
      <c r="N233" s="39"/>
    </row>
    <row r="234" s="9" customFormat="true" ht="15.75" hidden="false" customHeight="true" outlineLevel="0" collapsed="false">
      <c r="A234" s="31" t="n">
        <v>228</v>
      </c>
      <c r="B234" s="32" t="s">
        <v>245</v>
      </c>
      <c r="C234" s="33" t="n">
        <v>1055.75</v>
      </c>
      <c r="D234" s="34" t="n">
        <f aca="false">J234*C234</f>
        <v>844600</v>
      </c>
      <c r="E234" s="35" t="n">
        <v>1900</v>
      </c>
      <c r="F234" s="36" t="s">
        <v>15</v>
      </c>
      <c r="G234" s="35" t="n">
        <v>11</v>
      </c>
      <c r="H234" s="35" t="n">
        <v>2</v>
      </c>
      <c r="I234" s="37" t="n">
        <f aca="false">D234*(1+50%)</f>
        <v>1266900</v>
      </c>
      <c r="J234" s="37" t="n">
        <v>800</v>
      </c>
      <c r="K234" s="37" t="n">
        <f aca="false">J234*(1+50%)</f>
        <v>1200</v>
      </c>
      <c r="L234" s="34"/>
      <c r="M234" s="38"/>
      <c r="N234" s="39"/>
    </row>
    <row r="235" s="9" customFormat="true" ht="15.75" hidden="false" customHeight="true" outlineLevel="0" collapsed="false">
      <c r="A235" s="31" t="n">
        <v>229</v>
      </c>
      <c r="B235" s="32" t="s">
        <v>246</v>
      </c>
      <c r="C235" s="33" t="n">
        <v>1644.01</v>
      </c>
      <c r="D235" s="34" t="n">
        <f aca="false">J235*C235</f>
        <v>822005</v>
      </c>
      <c r="E235" s="35" t="n">
        <v>1900</v>
      </c>
      <c r="F235" s="36" t="s">
        <v>15</v>
      </c>
      <c r="G235" s="35" t="n">
        <v>25</v>
      </c>
      <c r="H235" s="35" t="n">
        <v>0</v>
      </c>
      <c r="I235" s="37" t="n">
        <f aca="false">D235*(1+50%)</f>
        <v>1233007.5</v>
      </c>
      <c r="J235" s="37" t="n">
        <v>500</v>
      </c>
      <c r="K235" s="37" t="n">
        <f aca="false">J235*(1+50%)</f>
        <v>750</v>
      </c>
      <c r="L235" s="34"/>
      <c r="M235" s="38"/>
      <c r="N235" s="39"/>
    </row>
    <row r="236" s="9" customFormat="true" ht="15.75" hidden="false" customHeight="true" outlineLevel="0" collapsed="false">
      <c r="A236" s="31" t="n">
        <v>230</v>
      </c>
      <c r="B236" s="32" t="s">
        <v>247</v>
      </c>
      <c r="C236" s="33" t="n">
        <v>731.76</v>
      </c>
      <c r="D236" s="34" t="n">
        <f aca="false">J236*C236</f>
        <v>365880</v>
      </c>
      <c r="E236" s="35" t="n">
        <v>1900</v>
      </c>
      <c r="F236" s="36" t="s">
        <v>15</v>
      </c>
      <c r="G236" s="35" t="n">
        <v>13</v>
      </c>
      <c r="H236" s="35" t="n">
        <v>0</v>
      </c>
      <c r="I236" s="37" t="n">
        <f aca="false">D236*(1+50%)</f>
        <v>548820</v>
      </c>
      <c r="J236" s="37" t="n">
        <v>500</v>
      </c>
      <c r="K236" s="37" t="n">
        <f aca="false">J236*(1+50%)</f>
        <v>750</v>
      </c>
      <c r="L236" s="34"/>
      <c r="M236" s="38"/>
      <c r="N236" s="39"/>
    </row>
    <row r="237" s="9" customFormat="true" ht="15.75" hidden="false" customHeight="true" outlineLevel="0" collapsed="false">
      <c r="A237" s="31" t="n">
        <v>231</v>
      </c>
      <c r="B237" s="32" t="s">
        <v>248</v>
      </c>
      <c r="C237" s="33" t="n">
        <v>174.3</v>
      </c>
      <c r="D237" s="34" t="n">
        <f aca="false">J237*C237</f>
        <v>95865</v>
      </c>
      <c r="E237" s="35" t="n">
        <v>1895</v>
      </c>
      <c r="F237" s="36" t="s">
        <v>15</v>
      </c>
      <c r="G237" s="35" t="n">
        <v>3</v>
      </c>
      <c r="H237" s="35" t="n">
        <v>0</v>
      </c>
      <c r="I237" s="37" t="n">
        <f aca="false">D237*(1+50%)</f>
        <v>143797.5</v>
      </c>
      <c r="J237" s="37" t="n">
        <v>550</v>
      </c>
      <c r="K237" s="37" t="n">
        <f aca="false">J237*(1+50%)</f>
        <v>825</v>
      </c>
      <c r="L237" s="34"/>
      <c r="M237" s="38"/>
      <c r="N237" s="39"/>
    </row>
    <row r="238" s="9" customFormat="true" ht="15.75" hidden="false" customHeight="true" outlineLevel="0" collapsed="false">
      <c r="A238" s="31" t="n">
        <v>232</v>
      </c>
      <c r="B238" s="32" t="s">
        <v>249</v>
      </c>
      <c r="C238" s="33" t="n">
        <v>193.62</v>
      </c>
      <c r="D238" s="34" t="n">
        <f aca="false">J238*C238</f>
        <v>106491</v>
      </c>
      <c r="E238" s="35" t="n">
        <v>1880</v>
      </c>
      <c r="F238" s="36" t="s">
        <v>15</v>
      </c>
      <c r="G238" s="35" t="n">
        <v>5</v>
      </c>
      <c r="H238" s="35" t="n">
        <v>1</v>
      </c>
      <c r="I238" s="37" t="n">
        <f aca="false">D238*(1+50%)</f>
        <v>159736.5</v>
      </c>
      <c r="J238" s="37" t="n">
        <v>550</v>
      </c>
      <c r="K238" s="37" t="n">
        <f aca="false">J238*(1+50%)</f>
        <v>825</v>
      </c>
      <c r="L238" s="34"/>
      <c r="M238" s="38"/>
      <c r="N238" s="39"/>
    </row>
    <row r="239" s="9" customFormat="true" ht="15.75" hidden="false" customHeight="true" outlineLevel="0" collapsed="false">
      <c r="A239" s="31" t="n">
        <v>233</v>
      </c>
      <c r="B239" s="32" t="s">
        <v>250</v>
      </c>
      <c r="C239" s="33" t="n">
        <v>154.7</v>
      </c>
      <c r="D239" s="34" t="n">
        <f aca="false">J239*C239</f>
        <v>85085</v>
      </c>
      <c r="E239" s="35" t="n">
        <v>1880</v>
      </c>
      <c r="F239" s="36" t="s">
        <v>15</v>
      </c>
      <c r="G239" s="35" t="n">
        <v>5</v>
      </c>
      <c r="H239" s="35" t="n">
        <v>0</v>
      </c>
      <c r="I239" s="37" t="n">
        <f aca="false">D239*(1+50%)</f>
        <v>127627.5</v>
      </c>
      <c r="J239" s="37" t="n">
        <v>550</v>
      </c>
      <c r="K239" s="37" t="n">
        <f aca="false">J239*(1+50%)</f>
        <v>825</v>
      </c>
      <c r="L239" s="34"/>
      <c r="M239" s="38"/>
      <c r="N239" s="39"/>
    </row>
    <row r="240" s="9" customFormat="true" ht="15.75" hidden="false" customHeight="true" outlineLevel="0" collapsed="false">
      <c r="A240" s="31" t="n">
        <v>234</v>
      </c>
      <c r="B240" s="32" t="s">
        <v>251</v>
      </c>
      <c r="C240" s="33" t="n">
        <v>580.19</v>
      </c>
      <c r="D240" s="34" t="n">
        <f aca="false">J240*C240</f>
        <v>319104.5</v>
      </c>
      <c r="E240" s="35" t="n">
        <v>1880</v>
      </c>
      <c r="F240" s="36" t="s">
        <v>15</v>
      </c>
      <c r="G240" s="35" t="n">
        <v>13</v>
      </c>
      <c r="H240" s="35" t="n">
        <v>1</v>
      </c>
      <c r="I240" s="37" t="n">
        <f aca="false">D240*(1+50%)</f>
        <v>478656.75</v>
      </c>
      <c r="J240" s="37" t="n">
        <v>550</v>
      </c>
      <c r="K240" s="37" t="n">
        <f aca="false">J240*(1+50%)</f>
        <v>825</v>
      </c>
      <c r="L240" s="34"/>
      <c r="M240" s="38"/>
      <c r="N240" s="39"/>
    </row>
    <row r="241" s="9" customFormat="true" ht="15.75" hidden="false" customHeight="true" outlineLevel="0" collapsed="false">
      <c r="A241" s="31" t="n">
        <v>235</v>
      </c>
      <c r="B241" s="32" t="s">
        <v>252</v>
      </c>
      <c r="C241" s="33" t="n">
        <v>696.8</v>
      </c>
      <c r="D241" s="34" t="n">
        <f aca="false">J241*C241</f>
        <v>383240</v>
      </c>
      <c r="E241" s="35" t="n">
        <v>1880</v>
      </c>
      <c r="F241" s="36" t="s">
        <v>15</v>
      </c>
      <c r="G241" s="35" t="n">
        <v>11</v>
      </c>
      <c r="H241" s="35" t="n">
        <v>0</v>
      </c>
      <c r="I241" s="37" t="n">
        <f aca="false">D241*(1+50%)</f>
        <v>574860</v>
      </c>
      <c r="J241" s="37" t="n">
        <v>550</v>
      </c>
      <c r="K241" s="37" t="n">
        <f aca="false">J241*(1+50%)</f>
        <v>825</v>
      </c>
      <c r="L241" s="34"/>
      <c r="M241" s="38"/>
      <c r="N241" s="39"/>
    </row>
    <row r="242" s="9" customFormat="true" ht="15.75" hidden="false" customHeight="true" outlineLevel="0" collapsed="false">
      <c r="A242" s="31" t="n">
        <v>236</v>
      </c>
      <c r="B242" s="32" t="s">
        <v>253</v>
      </c>
      <c r="C242" s="33" t="n">
        <v>229.47</v>
      </c>
      <c r="D242" s="34" t="n">
        <f aca="false">J242*C242</f>
        <v>114735</v>
      </c>
      <c r="E242" s="35" t="n">
        <v>1855</v>
      </c>
      <c r="F242" s="36" t="s">
        <v>15</v>
      </c>
      <c r="G242" s="35" t="n">
        <v>5</v>
      </c>
      <c r="H242" s="35" t="n">
        <v>0</v>
      </c>
      <c r="I242" s="37" t="n">
        <f aca="false">D242*(1+50%)</f>
        <v>172102.5</v>
      </c>
      <c r="J242" s="37" t="n">
        <v>500</v>
      </c>
      <c r="K242" s="37" t="n">
        <f aca="false">J242*(1+50%)</f>
        <v>750</v>
      </c>
      <c r="L242" s="34"/>
      <c r="M242" s="38"/>
      <c r="N242" s="39"/>
    </row>
    <row r="243" s="9" customFormat="true" ht="15.75" hidden="false" customHeight="true" outlineLevel="0" collapsed="false">
      <c r="A243" s="31" t="n">
        <v>237</v>
      </c>
      <c r="B243" s="32" t="s">
        <v>254</v>
      </c>
      <c r="C243" s="33" t="n">
        <v>1495.77</v>
      </c>
      <c r="D243" s="34" t="n">
        <f aca="false">J243*C243</f>
        <v>822673.5</v>
      </c>
      <c r="E243" s="35" t="n">
        <v>1870</v>
      </c>
      <c r="F243" s="36" t="s">
        <v>15</v>
      </c>
      <c r="G243" s="35" t="n">
        <v>19</v>
      </c>
      <c r="H243" s="35" t="n">
        <v>3</v>
      </c>
      <c r="I243" s="37" t="n">
        <f aca="false">D243*(1+50%)</f>
        <v>1234010.25</v>
      </c>
      <c r="J243" s="37" t="n">
        <v>550</v>
      </c>
      <c r="K243" s="37" t="n">
        <f aca="false">J243*(1+50%)</f>
        <v>825</v>
      </c>
      <c r="L243" s="34"/>
      <c r="M243" s="38"/>
      <c r="N243" s="39"/>
    </row>
    <row r="244" s="9" customFormat="true" ht="15.75" hidden="false" customHeight="true" outlineLevel="0" collapsed="false">
      <c r="A244" s="31" t="n">
        <v>238</v>
      </c>
      <c r="B244" s="32" t="s">
        <v>255</v>
      </c>
      <c r="C244" s="33" t="n">
        <v>503.63</v>
      </c>
      <c r="D244" s="34" t="n">
        <f aca="false">J244*C244</f>
        <v>276996.5</v>
      </c>
      <c r="E244" s="35" t="n">
        <v>1870</v>
      </c>
      <c r="F244" s="36" t="s">
        <v>15</v>
      </c>
      <c r="G244" s="35" t="n">
        <v>6</v>
      </c>
      <c r="H244" s="35" t="n">
        <v>3</v>
      </c>
      <c r="I244" s="37" t="n">
        <f aca="false">D244*(1+50%)</f>
        <v>415494.75</v>
      </c>
      <c r="J244" s="37" t="n">
        <v>550</v>
      </c>
      <c r="K244" s="37" t="n">
        <f aca="false">J244*(1+50%)</f>
        <v>825</v>
      </c>
      <c r="L244" s="34"/>
      <c r="M244" s="38"/>
      <c r="N244" s="39"/>
    </row>
    <row r="245" s="9" customFormat="true" ht="15.75" hidden="false" customHeight="true" outlineLevel="0" collapsed="false">
      <c r="A245" s="31" t="n">
        <v>239</v>
      </c>
      <c r="B245" s="32" t="s">
        <v>256</v>
      </c>
      <c r="C245" s="33" t="n">
        <v>340.71</v>
      </c>
      <c r="D245" s="34" t="n">
        <f aca="false">J245*C245</f>
        <v>187390.5</v>
      </c>
      <c r="E245" s="35" t="n">
        <v>1870</v>
      </c>
      <c r="F245" s="36" t="s">
        <v>15</v>
      </c>
      <c r="G245" s="35" t="n">
        <v>6</v>
      </c>
      <c r="H245" s="35" t="n">
        <v>1</v>
      </c>
      <c r="I245" s="37" t="n">
        <f aca="false">D245*(1+50%)</f>
        <v>281085.75</v>
      </c>
      <c r="J245" s="37" t="n">
        <v>550</v>
      </c>
      <c r="K245" s="37" t="n">
        <f aca="false">J245*(1+50%)</f>
        <v>825</v>
      </c>
      <c r="L245" s="34"/>
      <c r="M245" s="38"/>
      <c r="N245" s="39"/>
    </row>
    <row r="246" s="9" customFormat="true" ht="15.75" hidden="false" customHeight="true" outlineLevel="0" collapsed="false">
      <c r="A246" s="31" t="n">
        <v>240</v>
      </c>
      <c r="B246" s="40" t="s">
        <v>257</v>
      </c>
      <c r="C246" s="41" t="n">
        <v>342.08</v>
      </c>
      <c r="D246" s="34" t="n">
        <f aca="false">J246*C246</f>
        <v>17104</v>
      </c>
      <c r="E246" s="35" t="n">
        <v>1900</v>
      </c>
      <c r="F246" s="36" t="s">
        <v>15</v>
      </c>
      <c r="G246" s="35" t="n">
        <v>8</v>
      </c>
      <c r="H246" s="35" t="n">
        <v>0</v>
      </c>
      <c r="I246" s="37" t="n">
        <v>256560</v>
      </c>
      <c r="J246" s="37" t="n">
        <v>50</v>
      </c>
      <c r="K246" s="42" t="n">
        <v>750</v>
      </c>
      <c r="L246" s="34"/>
      <c r="M246" s="38"/>
      <c r="N246" s="39"/>
    </row>
    <row r="247" s="9" customFormat="true" ht="15.75" hidden="false" customHeight="true" outlineLevel="0" collapsed="false">
      <c r="A247" s="31" t="n">
        <v>241</v>
      </c>
      <c r="B247" s="32" t="s">
        <v>258</v>
      </c>
      <c r="C247" s="33" t="n">
        <v>557.8</v>
      </c>
      <c r="D247" s="34" t="n">
        <f aca="false">J247*C247</f>
        <v>195230</v>
      </c>
      <c r="E247" s="35" t="n">
        <v>1970</v>
      </c>
      <c r="F247" s="36" t="s">
        <v>15</v>
      </c>
      <c r="G247" s="35" t="n">
        <v>0</v>
      </c>
      <c r="H247" s="35" t="n">
        <v>1</v>
      </c>
      <c r="I247" s="37" t="n">
        <f aca="false">D247*(1+50%)</f>
        <v>292845</v>
      </c>
      <c r="J247" s="37" t="n">
        <v>350</v>
      </c>
      <c r="K247" s="37" t="n">
        <f aca="false">J247*(1+50%)</f>
        <v>525</v>
      </c>
      <c r="L247" s="34"/>
      <c r="M247" s="38"/>
      <c r="N247" s="39"/>
    </row>
    <row r="248" s="9" customFormat="true" ht="15.75" hidden="false" customHeight="true" outlineLevel="0" collapsed="false">
      <c r="A248" s="31" t="n">
        <v>242</v>
      </c>
      <c r="B248" s="32" t="s">
        <v>259</v>
      </c>
      <c r="C248" s="33" t="n">
        <v>697.49</v>
      </c>
      <c r="D248" s="34" t="n">
        <f aca="false">J248*C248</f>
        <v>383619.5</v>
      </c>
      <c r="E248" s="35" t="n">
        <v>1900</v>
      </c>
      <c r="F248" s="36" t="s">
        <v>15</v>
      </c>
      <c r="G248" s="35" t="n">
        <v>0</v>
      </c>
      <c r="H248" s="35" t="n">
        <v>10</v>
      </c>
      <c r="I248" s="37" t="n">
        <f aca="false">D248*(1+50%)</f>
        <v>575429.25</v>
      </c>
      <c r="J248" s="37" t="n">
        <v>550</v>
      </c>
      <c r="K248" s="37" t="n">
        <f aca="false">J248*(1+50%)</f>
        <v>825</v>
      </c>
      <c r="L248" s="34"/>
      <c r="M248" s="38"/>
      <c r="N248" s="39"/>
    </row>
    <row r="249" s="9" customFormat="true" ht="15.75" hidden="false" customHeight="true" outlineLevel="0" collapsed="false">
      <c r="A249" s="31" t="n">
        <v>243</v>
      </c>
      <c r="B249" s="32" t="s">
        <v>260</v>
      </c>
      <c r="C249" s="33" t="n">
        <v>864.6</v>
      </c>
      <c r="D249" s="34" t="n">
        <f aca="false">J249*C249</f>
        <v>475530</v>
      </c>
      <c r="E249" s="35" t="n">
        <v>1961</v>
      </c>
      <c r="F249" s="36" t="s">
        <v>15</v>
      </c>
      <c r="G249" s="35" t="n">
        <v>14</v>
      </c>
      <c r="H249" s="35" t="n">
        <v>2</v>
      </c>
      <c r="I249" s="37" t="n">
        <f aca="false">D249*(1+50%)</f>
        <v>713295</v>
      </c>
      <c r="J249" s="37" t="n">
        <v>550</v>
      </c>
      <c r="K249" s="37" t="n">
        <f aca="false">J249*(1+50%)</f>
        <v>825</v>
      </c>
      <c r="L249" s="34"/>
      <c r="M249" s="38"/>
      <c r="N249" s="39"/>
    </row>
    <row r="250" s="9" customFormat="true" ht="15.75" hidden="false" customHeight="true" outlineLevel="0" collapsed="false">
      <c r="A250" s="31" t="n">
        <v>244</v>
      </c>
      <c r="B250" s="32" t="s">
        <v>261</v>
      </c>
      <c r="C250" s="33" t="n">
        <v>467.53</v>
      </c>
      <c r="D250" s="34" t="n">
        <f aca="false">J250*C250</f>
        <v>280518</v>
      </c>
      <c r="E250" s="35" t="n">
        <v>1870</v>
      </c>
      <c r="F250" s="36" t="s">
        <v>15</v>
      </c>
      <c r="G250" s="35" t="n">
        <v>9</v>
      </c>
      <c r="H250" s="35" t="n">
        <v>0</v>
      </c>
      <c r="I250" s="37" t="n">
        <f aca="false">D250*(1+50%)</f>
        <v>420777</v>
      </c>
      <c r="J250" s="37" t="n">
        <v>600</v>
      </c>
      <c r="K250" s="37" t="n">
        <f aca="false">J250*(1+50%)</f>
        <v>900</v>
      </c>
      <c r="L250" s="34"/>
      <c r="M250" s="38"/>
      <c r="N250" s="39"/>
    </row>
    <row r="251" s="9" customFormat="true" ht="15.75" hidden="false" customHeight="true" outlineLevel="0" collapsed="false">
      <c r="A251" s="31" t="n">
        <v>245</v>
      </c>
      <c r="B251" s="32" t="s">
        <v>262</v>
      </c>
      <c r="C251" s="33" t="n">
        <v>770.06</v>
      </c>
      <c r="D251" s="34" t="n">
        <f aca="false">J251*C251</f>
        <v>308024</v>
      </c>
      <c r="E251" s="35" t="n">
        <v>1870</v>
      </c>
      <c r="F251" s="36" t="s">
        <v>15</v>
      </c>
      <c r="G251" s="35" t="n">
        <v>13</v>
      </c>
      <c r="H251" s="35" t="n">
        <v>1</v>
      </c>
      <c r="I251" s="37" t="n">
        <f aca="false">D251*(1+50%)</f>
        <v>462036</v>
      </c>
      <c r="J251" s="37" t="n">
        <v>400</v>
      </c>
      <c r="K251" s="37" t="n">
        <f aca="false">J251*(1+50%)</f>
        <v>600</v>
      </c>
      <c r="L251" s="34"/>
      <c r="M251" s="38"/>
      <c r="N251" s="39"/>
    </row>
    <row r="252" s="9" customFormat="true" ht="15.75" hidden="false" customHeight="true" outlineLevel="0" collapsed="false">
      <c r="A252" s="31" t="n">
        <v>246</v>
      </c>
      <c r="B252" s="32" t="s">
        <v>263</v>
      </c>
      <c r="C252" s="33" t="n">
        <v>412.76</v>
      </c>
      <c r="D252" s="34" t="n">
        <f aca="false">J252*C252</f>
        <v>206380</v>
      </c>
      <c r="E252" s="35" t="n">
        <v>1900</v>
      </c>
      <c r="F252" s="36" t="s">
        <v>15</v>
      </c>
      <c r="G252" s="35" t="n">
        <v>4</v>
      </c>
      <c r="H252" s="35" t="n">
        <v>2</v>
      </c>
      <c r="I252" s="37" t="n">
        <f aca="false">D252*(1+50%)</f>
        <v>309570</v>
      </c>
      <c r="J252" s="37" t="n">
        <v>500</v>
      </c>
      <c r="K252" s="37" t="n">
        <f aca="false">J252*(1+50%)</f>
        <v>750</v>
      </c>
      <c r="L252" s="34"/>
      <c r="M252" s="38"/>
      <c r="N252" s="39"/>
    </row>
    <row r="253" s="9" customFormat="true" ht="15.75" hidden="false" customHeight="true" outlineLevel="0" collapsed="false">
      <c r="A253" s="31" t="n">
        <v>247</v>
      </c>
      <c r="B253" s="32" t="s">
        <v>264</v>
      </c>
      <c r="C253" s="33" t="n">
        <v>575.49</v>
      </c>
      <c r="D253" s="34" t="n">
        <f aca="false">J253*C253</f>
        <v>287745</v>
      </c>
      <c r="E253" s="35" t="n">
        <v>1932</v>
      </c>
      <c r="F253" s="36" t="s">
        <v>15</v>
      </c>
      <c r="G253" s="35" t="n">
        <v>3</v>
      </c>
      <c r="H253" s="35" t="n">
        <v>1</v>
      </c>
      <c r="I253" s="37" t="n">
        <f aca="false">D253*(1+50%)</f>
        <v>431617.5</v>
      </c>
      <c r="J253" s="37" t="n">
        <v>500</v>
      </c>
      <c r="K253" s="37" t="n">
        <f aca="false">J253*(1+50%)</f>
        <v>750</v>
      </c>
      <c r="L253" s="34"/>
      <c r="M253" s="38"/>
      <c r="N253" s="39"/>
    </row>
    <row r="254" s="9" customFormat="true" ht="15.75" hidden="false" customHeight="true" outlineLevel="0" collapsed="false">
      <c r="A254" s="31" t="n">
        <v>248</v>
      </c>
      <c r="B254" s="40" t="s">
        <v>265</v>
      </c>
      <c r="C254" s="41" t="n">
        <v>740.33</v>
      </c>
      <c r="D254" s="43" t="n">
        <f aca="false">J254*C254</f>
        <v>370165</v>
      </c>
      <c r="E254" s="36" t="n">
        <v>1900</v>
      </c>
      <c r="F254" s="36" t="s">
        <v>15</v>
      </c>
      <c r="G254" s="36" t="n">
        <v>13</v>
      </c>
      <c r="H254" s="36" t="n">
        <v>0</v>
      </c>
      <c r="I254" s="37" t="n">
        <f aca="false">D254*(1+50%)</f>
        <v>555247.5</v>
      </c>
      <c r="J254" s="52" t="n">
        <v>500</v>
      </c>
      <c r="K254" s="37" t="n">
        <f aca="false">J254*(1+50%)</f>
        <v>750</v>
      </c>
      <c r="L254" s="43"/>
      <c r="M254" s="53"/>
      <c r="N254" s="39"/>
    </row>
    <row r="255" s="9" customFormat="true" ht="15.75" hidden="false" customHeight="true" outlineLevel="0" collapsed="false">
      <c r="A255" s="31" t="n">
        <v>249</v>
      </c>
      <c r="B255" s="32" t="s">
        <v>266</v>
      </c>
      <c r="C255" s="33" t="n">
        <v>311.99</v>
      </c>
      <c r="D255" s="34" t="n">
        <f aca="false">J255*C255</f>
        <v>155995</v>
      </c>
      <c r="E255" s="35" t="n">
        <v>1871</v>
      </c>
      <c r="F255" s="36" t="s">
        <v>15</v>
      </c>
      <c r="G255" s="35" t="n">
        <v>0</v>
      </c>
      <c r="H255" s="35" t="n">
        <v>4</v>
      </c>
      <c r="I255" s="37" t="n">
        <f aca="false">D255*(1+50%)</f>
        <v>233992.5</v>
      </c>
      <c r="J255" s="37" t="n">
        <v>500</v>
      </c>
      <c r="K255" s="37" t="n">
        <f aca="false">J255*(1+50%)</f>
        <v>750</v>
      </c>
      <c r="L255" s="34"/>
      <c r="M255" s="38"/>
      <c r="N255" s="39"/>
    </row>
    <row r="256" s="9" customFormat="true" ht="15.75" hidden="false" customHeight="true" outlineLevel="0" collapsed="false">
      <c r="A256" s="31" t="n">
        <v>250</v>
      </c>
      <c r="B256" s="32" t="s">
        <v>267</v>
      </c>
      <c r="C256" s="33" t="n">
        <v>884.07</v>
      </c>
      <c r="D256" s="34" t="n">
        <f aca="false">J256*C256</f>
        <v>442035</v>
      </c>
      <c r="E256" s="35" t="n">
        <v>1880</v>
      </c>
      <c r="F256" s="36" t="s">
        <v>15</v>
      </c>
      <c r="G256" s="35" t="n">
        <v>14</v>
      </c>
      <c r="H256" s="35" t="n">
        <v>2</v>
      </c>
      <c r="I256" s="37" t="n">
        <f aca="false">D256*(1+50%)</f>
        <v>663052.5</v>
      </c>
      <c r="J256" s="37" t="n">
        <v>500</v>
      </c>
      <c r="K256" s="37" t="n">
        <f aca="false">J256*(1+50%)</f>
        <v>750</v>
      </c>
      <c r="L256" s="34"/>
      <c r="M256" s="38"/>
      <c r="N256" s="39"/>
    </row>
    <row r="257" s="9" customFormat="true" ht="15.75" hidden="false" customHeight="true" outlineLevel="0" collapsed="false">
      <c r="A257" s="31" t="n">
        <v>251</v>
      </c>
      <c r="B257" s="32" t="s">
        <v>268</v>
      </c>
      <c r="C257" s="33" t="n">
        <v>117.44</v>
      </c>
      <c r="D257" s="34" t="n">
        <f aca="false">J257*C257</f>
        <v>46976</v>
      </c>
      <c r="E257" s="35" t="n">
        <v>1850</v>
      </c>
      <c r="F257" s="36" t="s">
        <v>15</v>
      </c>
      <c r="G257" s="35" t="n">
        <v>3</v>
      </c>
      <c r="H257" s="35" t="n">
        <v>0</v>
      </c>
      <c r="I257" s="37" t="n">
        <f aca="false">D257*(1+50%)</f>
        <v>70464</v>
      </c>
      <c r="J257" s="37" t="n">
        <v>400</v>
      </c>
      <c r="K257" s="37" t="n">
        <f aca="false">J257*(1+50%)</f>
        <v>600</v>
      </c>
      <c r="L257" s="34"/>
      <c r="M257" s="38"/>
      <c r="N257" s="39"/>
    </row>
    <row r="258" s="9" customFormat="true" ht="15.75" hidden="false" customHeight="true" outlineLevel="0" collapsed="false">
      <c r="A258" s="31" t="n">
        <v>252</v>
      </c>
      <c r="B258" s="40" t="s">
        <v>269</v>
      </c>
      <c r="C258" s="41" t="n">
        <v>129.08</v>
      </c>
      <c r="D258" s="43" t="n">
        <f aca="false">J258*C258</f>
        <v>51632</v>
      </c>
      <c r="E258" s="36" t="n">
        <v>1880</v>
      </c>
      <c r="F258" s="36" t="s">
        <v>15</v>
      </c>
      <c r="G258" s="36" t="n">
        <v>3</v>
      </c>
      <c r="H258" s="36" t="n">
        <v>0</v>
      </c>
      <c r="I258" s="37" t="n">
        <f aca="false">D258*(1+50%)</f>
        <v>77448</v>
      </c>
      <c r="J258" s="52" t="n">
        <v>400</v>
      </c>
      <c r="K258" s="37" t="n">
        <f aca="false">J258*(1+50%)</f>
        <v>600</v>
      </c>
      <c r="L258" s="43"/>
      <c r="M258" s="53"/>
      <c r="N258" s="39"/>
    </row>
    <row r="259" s="9" customFormat="true" ht="15.75" hidden="false" customHeight="true" outlineLevel="0" collapsed="false">
      <c r="A259" s="31" t="n">
        <v>253</v>
      </c>
      <c r="B259" s="40" t="s">
        <v>270</v>
      </c>
      <c r="C259" s="41" t="n">
        <v>784.16</v>
      </c>
      <c r="D259" s="43" t="n">
        <v>2739822</v>
      </c>
      <c r="E259" s="36" t="n">
        <v>2006</v>
      </c>
      <c r="F259" s="36" t="s">
        <v>50</v>
      </c>
      <c r="G259" s="36" t="n">
        <v>0</v>
      </c>
      <c r="H259" s="36" t="n">
        <v>131</v>
      </c>
      <c r="I259" s="37" t="n">
        <v>2744560</v>
      </c>
      <c r="J259" s="52" t="n">
        <v>3500</v>
      </c>
      <c r="K259" s="37" t="n">
        <v>3500</v>
      </c>
      <c r="L259" s="43"/>
      <c r="M259" s="53"/>
      <c r="N259" s="39"/>
    </row>
    <row r="260" s="9" customFormat="true" ht="15.75" hidden="false" customHeight="true" outlineLevel="0" collapsed="false">
      <c r="A260" s="31" t="n">
        <v>254</v>
      </c>
      <c r="B260" s="32" t="s">
        <v>271</v>
      </c>
      <c r="C260" s="33" t="n">
        <v>138.71</v>
      </c>
      <c r="D260" s="34" t="n">
        <f aca="false">J260*C260</f>
        <v>41613</v>
      </c>
      <c r="E260" s="35" t="n">
        <v>1915</v>
      </c>
      <c r="F260" s="36" t="s">
        <v>15</v>
      </c>
      <c r="G260" s="35" t="n">
        <v>0</v>
      </c>
      <c r="H260" s="35" t="n">
        <v>1</v>
      </c>
      <c r="I260" s="37" t="n">
        <f aca="false">D260*(1+50%)</f>
        <v>62419.5</v>
      </c>
      <c r="J260" s="37" t="n">
        <v>300</v>
      </c>
      <c r="K260" s="37" t="n">
        <f aca="false">J260*(1+50%)</f>
        <v>450</v>
      </c>
      <c r="L260" s="34"/>
      <c r="M260" s="38"/>
      <c r="N260" s="39"/>
    </row>
    <row r="261" s="9" customFormat="true" ht="15.75" hidden="false" customHeight="true" outlineLevel="0" collapsed="false">
      <c r="A261" s="31" t="n">
        <v>255</v>
      </c>
      <c r="B261" s="32" t="s">
        <v>272</v>
      </c>
      <c r="C261" s="33" t="n">
        <v>748.55</v>
      </c>
      <c r="D261" s="34" t="n">
        <f aca="false">J261*C261</f>
        <v>224565</v>
      </c>
      <c r="E261" s="35" t="n">
        <v>1910</v>
      </c>
      <c r="F261" s="36" t="s">
        <v>15</v>
      </c>
      <c r="G261" s="35" t="n">
        <v>0</v>
      </c>
      <c r="H261" s="35" t="n">
        <v>1</v>
      </c>
      <c r="I261" s="37" t="n">
        <f aca="false">D261*(1+50%)</f>
        <v>336847.5</v>
      </c>
      <c r="J261" s="37" t="n">
        <v>300</v>
      </c>
      <c r="K261" s="37" t="n">
        <f aca="false">J261*(1+50%)</f>
        <v>450</v>
      </c>
      <c r="L261" s="34"/>
      <c r="M261" s="38"/>
      <c r="N261" s="39"/>
    </row>
    <row r="262" s="9" customFormat="true" ht="15.75" hidden="false" customHeight="true" outlineLevel="0" collapsed="false">
      <c r="A262" s="31" t="n">
        <v>256</v>
      </c>
      <c r="B262" s="32" t="s">
        <v>273</v>
      </c>
      <c r="C262" s="33" t="n">
        <v>252</v>
      </c>
      <c r="D262" s="34" t="n">
        <f aca="false">J262*C262</f>
        <v>126000</v>
      </c>
      <c r="E262" s="35" t="n">
        <v>1897</v>
      </c>
      <c r="F262" s="36" t="s">
        <v>15</v>
      </c>
      <c r="G262" s="35" t="n">
        <v>4</v>
      </c>
      <c r="H262" s="35" t="n">
        <v>0</v>
      </c>
      <c r="I262" s="37" t="n">
        <f aca="false">D262*(1+50%)</f>
        <v>189000</v>
      </c>
      <c r="J262" s="37" t="n">
        <v>500</v>
      </c>
      <c r="K262" s="37" t="n">
        <f aca="false">J262*(1+50%)</f>
        <v>750</v>
      </c>
      <c r="L262" s="34"/>
      <c r="M262" s="38"/>
      <c r="N262" s="39"/>
    </row>
    <row r="263" s="9" customFormat="true" ht="15.75" hidden="false" customHeight="true" outlineLevel="0" collapsed="false">
      <c r="A263" s="31" t="n">
        <v>257</v>
      </c>
      <c r="B263" s="32" t="s">
        <v>274</v>
      </c>
      <c r="C263" s="33" t="n">
        <v>99.74</v>
      </c>
      <c r="D263" s="34" t="n">
        <f aca="false">J263*C263</f>
        <v>59844</v>
      </c>
      <c r="E263" s="35" t="n">
        <v>1899</v>
      </c>
      <c r="F263" s="36" t="s">
        <v>15</v>
      </c>
      <c r="G263" s="35" t="n">
        <v>2</v>
      </c>
      <c r="H263" s="35" t="n">
        <v>0</v>
      </c>
      <c r="I263" s="37" t="n">
        <f aca="false">D263*(1+50%)</f>
        <v>89766</v>
      </c>
      <c r="J263" s="37" t="n">
        <v>600</v>
      </c>
      <c r="K263" s="37" t="n">
        <f aca="false">J263*(1+50%)</f>
        <v>900</v>
      </c>
      <c r="L263" s="34"/>
      <c r="M263" s="38"/>
      <c r="N263" s="39"/>
    </row>
    <row r="264" s="9" customFormat="true" ht="15.75" hidden="false" customHeight="true" outlineLevel="0" collapsed="false">
      <c r="A264" s="31" t="n">
        <v>258</v>
      </c>
      <c r="B264" s="32" t="s">
        <v>275</v>
      </c>
      <c r="C264" s="33" t="n">
        <v>77.91</v>
      </c>
      <c r="D264" s="34" t="n">
        <f aca="false">J264*C264</f>
        <v>46746</v>
      </c>
      <c r="E264" s="35" t="n">
        <v>1899</v>
      </c>
      <c r="F264" s="36" t="s">
        <v>15</v>
      </c>
      <c r="G264" s="35" t="n">
        <v>2</v>
      </c>
      <c r="H264" s="35" t="n">
        <v>0</v>
      </c>
      <c r="I264" s="37" t="n">
        <f aca="false">D264*(1+50%)</f>
        <v>70119</v>
      </c>
      <c r="J264" s="37" t="n">
        <v>600</v>
      </c>
      <c r="K264" s="37" t="n">
        <f aca="false">J264*(1+50%)</f>
        <v>900</v>
      </c>
      <c r="L264" s="34"/>
      <c r="M264" s="38"/>
      <c r="N264" s="39"/>
    </row>
    <row r="265" s="55" customFormat="true" ht="15.75" hidden="false" customHeight="true" outlineLevel="0" collapsed="false">
      <c r="A265" s="31" t="n">
        <v>259</v>
      </c>
      <c r="B265" s="32" t="s">
        <v>276</v>
      </c>
      <c r="C265" s="33" t="n">
        <v>25.19</v>
      </c>
      <c r="D265" s="34" t="n">
        <f aca="false">J265*C265</f>
        <v>15114</v>
      </c>
      <c r="E265" s="35" t="n">
        <v>1899</v>
      </c>
      <c r="F265" s="36" t="s">
        <v>15</v>
      </c>
      <c r="G265" s="36" t="n">
        <v>0</v>
      </c>
      <c r="H265" s="36" t="n">
        <v>0</v>
      </c>
      <c r="I265" s="37" t="n">
        <f aca="false">D265*(1+50%)</f>
        <v>22671</v>
      </c>
      <c r="J265" s="37" t="n">
        <v>600</v>
      </c>
      <c r="K265" s="37" t="n">
        <f aca="false">J265*(1+50%)</f>
        <v>900</v>
      </c>
      <c r="L265" s="34"/>
      <c r="M265" s="38"/>
      <c r="N265" s="54"/>
    </row>
    <row r="266" s="9" customFormat="true" ht="15.75" hidden="false" customHeight="true" outlineLevel="0" collapsed="false">
      <c r="A266" s="31" t="n">
        <v>260</v>
      </c>
      <c r="B266" s="32" t="s">
        <v>277</v>
      </c>
      <c r="C266" s="33" t="n">
        <v>848.37</v>
      </c>
      <c r="D266" s="34" t="n">
        <f aca="false">J266*C266</f>
        <v>848370</v>
      </c>
      <c r="E266" s="35"/>
      <c r="F266" s="36" t="s">
        <v>15</v>
      </c>
      <c r="G266" s="35"/>
      <c r="H266" s="35"/>
      <c r="I266" s="37" t="n">
        <f aca="false">D266*(1+50%)</f>
        <v>1272555</v>
      </c>
      <c r="J266" s="37" t="n">
        <v>1000</v>
      </c>
      <c r="K266" s="37" t="n">
        <f aca="false">J266*(1+50%)</f>
        <v>1500</v>
      </c>
      <c r="L266" s="34"/>
      <c r="M266" s="38"/>
      <c r="N266" s="39"/>
    </row>
    <row r="267" s="9" customFormat="true" ht="15.75" hidden="false" customHeight="true" outlineLevel="0" collapsed="false">
      <c r="A267" s="31" t="n">
        <v>261</v>
      </c>
      <c r="B267" s="32" t="s">
        <v>278</v>
      </c>
      <c r="C267" s="33" t="n">
        <v>85.14</v>
      </c>
      <c r="D267" s="34" t="n">
        <f aca="false">J267*C267</f>
        <v>42570</v>
      </c>
      <c r="E267" s="35" t="n">
        <v>1890</v>
      </c>
      <c r="F267" s="36" t="s">
        <v>15</v>
      </c>
      <c r="G267" s="35" t="n">
        <v>2</v>
      </c>
      <c r="H267" s="35" t="n">
        <v>0</v>
      </c>
      <c r="I267" s="37" t="n">
        <f aca="false">D267*(1+50%)</f>
        <v>63855</v>
      </c>
      <c r="J267" s="37" t="n">
        <v>500</v>
      </c>
      <c r="K267" s="37" t="n">
        <f aca="false">J267*(1+50%)</f>
        <v>750</v>
      </c>
      <c r="L267" s="34"/>
      <c r="M267" s="38"/>
      <c r="N267" s="39"/>
    </row>
    <row r="268" s="9" customFormat="true" ht="15.75" hidden="false" customHeight="true" outlineLevel="0" collapsed="false">
      <c r="A268" s="31" t="n">
        <v>262</v>
      </c>
      <c r="B268" s="32" t="s">
        <v>279</v>
      </c>
      <c r="C268" s="33" t="n">
        <v>137.63</v>
      </c>
      <c r="D268" s="34" t="n">
        <f aca="false">J268*C268</f>
        <v>68815</v>
      </c>
      <c r="E268" s="35" t="n">
        <v>1870</v>
      </c>
      <c r="F268" s="36" t="s">
        <v>15</v>
      </c>
      <c r="G268" s="35" t="n">
        <v>4</v>
      </c>
      <c r="H268" s="35" t="n">
        <v>0</v>
      </c>
      <c r="I268" s="37" t="n">
        <f aca="false">D268*(1+50%)</f>
        <v>103222.5</v>
      </c>
      <c r="J268" s="37" t="n">
        <v>500</v>
      </c>
      <c r="K268" s="37" t="n">
        <f aca="false">J268*(1+50%)</f>
        <v>750</v>
      </c>
      <c r="L268" s="34"/>
      <c r="M268" s="38"/>
      <c r="N268" s="39"/>
    </row>
    <row r="269" s="55" customFormat="true" ht="15.75" hidden="false" customHeight="true" outlineLevel="0" collapsed="false">
      <c r="A269" s="31" t="n">
        <v>263</v>
      </c>
      <c r="B269" s="32" t="s">
        <v>280</v>
      </c>
      <c r="C269" s="33" t="n">
        <v>175.05</v>
      </c>
      <c r="D269" s="34" t="n">
        <f aca="false">J269*C269</f>
        <v>96277.5</v>
      </c>
      <c r="E269" s="35" t="n">
        <v>1910</v>
      </c>
      <c r="F269" s="36" t="s">
        <v>15</v>
      </c>
      <c r="G269" s="35" t="n">
        <v>3</v>
      </c>
      <c r="H269" s="35" t="n">
        <v>0</v>
      </c>
      <c r="I269" s="37" t="n">
        <f aca="false">D269*(1+50%)</f>
        <v>144416.25</v>
      </c>
      <c r="J269" s="37" t="n">
        <v>550</v>
      </c>
      <c r="K269" s="37" t="n">
        <f aca="false">J269*(1+50%)</f>
        <v>825</v>
      </c>
      <c r="L269" s="34"/>
      <c r="M269" s="38"/>
      <c r="N269" s="54"/>
    </row>
    <row r="270" s="55" customFormat="true" ht="15.75" hidden="false" customHeight="true" outlineLevel="0" collapsed="false">
      <c r="A270" s="31" t="n">
        <v>264</v>
      </c>
      <c r="B270" s="32" t="s">
        <v>281</v>
      </c>
      <c r="C270" s="33" t="n">
        <v>171.12</v>
      </c>
      <c r="D270" s="34" t="n">
        <f aca="false">J270*C270</f>
        <v>94116</v>
      </c>
      <c r="E270" s="35" t="n">
        <v>1910</v>
      </c>
      <c r="F270" s="36" t="s">
        <v>15</v>
      </c>
      <c r="G270" s="35" t="n">
        <v>3</v>
      </c>
      <c r="H270" s="35" t="n">
        <v>0</v>
      </c>
      <c r="I270" s="37" t="n">
        <f aca="false">D270*(1+50%)</f>
        <v>141174</v>
      </c>
      <c r="J270" s="37" t="n">
        <v>550</v>
      </c>
      <c r="K270" s="37" t="n">
        <f aca="false">J270*(1+50%)</f>
        <v>825</v>
      </c>
      <c r="L270" s="34"/>
      <c r="M270" s="38"/>
      <c r="N270" s="54"/>
    </row>
    <row r="271" s="9" customFormat="true" ht="15.75" hidden="false" customHeight="true" outlineLevel="0" collapsed="false">
      <c r="A271" s="31" t="n">
        <v>265</v>
      </c>
      <c r="B271" s="32" t="s">
        <v>282</v>
      </c>
      <c r="C271" s="33" t="n">
        <v>118.22</v>
      </c>
      <c r="D271" s="34" t="n">
        <f aca="false">J271*C271</f>
        <v>59110</v>
      </c>
      <c r="E271" s="35" t="n">
        <v>1961</v>
      </c>
      <c r="F271" s="36" t="s">
        <v>15</v>
      </c>
      <c r="G271" s="35" t="n">
        <v>3</v>
      </c>
      <c r="H271" s="35" t="n">
        <v>0</v>
      </c>
      <c r="I271" s="37" t="n">
        <f aca="false">D271*(1+50%)</f>
        <v>88665</v>
      </c>
      <c r="J271" s="37" t="n">
        <v>500</v>
      </c>
      <c r="K271" s="37" t="n">
        <f aca="false">J271*(1+50%)</f>
        <v>750</v>
      </c>
      <c r="L271" s="34"/>
      <c r="M271" s="38"/>
      <c r="N271" s="39"/>
    </row>
    <row r="272" s="9" customFormat="true" ht="15.75" hidden="false" customHeight="true" outlineLevel="0" collapsed="false">
      <c r="A272" s="31" t="n">
        <v>266</v>
      </c>
      <c r="B272" s="32" t="s">
        <v>283</v>
      </c>
      <c r="C272" s="33" t="n">
        <v>101</v>
      </c>
      <c r="D272" s="34" t="n">
        <f aca="false">J272*C272</f>
        <v>30300</v>
      </c>
      <c r="E272" s="35" t="n">
        <v>1900</v>
      </c>
      <c r="F272" s="36" t="s">
        <v>15</v>
      </c>
      <c r="G272" s="35" t="n">
        <v>0</v>
      </c>
      <c r="H272" s="35" t="n">
        <v>1</v>
      </c>
      <c r="I272" s="37" t="n">
        <f aca="false">D272*(1+50%)</f>
        <v>45450</v>
      </c>
      <c r="J272" s="37" t="n">
        <v>300</v>
      </c>
      <c r="K272" s="37" t="n">
        <f aca="false">J272*(1+50%)</f>
        <v>450</v>
      </c>
      <c r="L272" s="34"/>
      <c r="M272" s="38"/>
      <c r="N272" s="39"/>
    </row>
    <row r="273" s="9" customFormat="true" ht="15.75" hidden="false" customHeight="true" outlineLevel="0" collapsed="false">
      <c r="A273" s="31" t="n">
        <v>267</v>
      </c>
      <c r="B273" s="32" t="s">
        <v>284</v>
      </c>
      <c r="C273" s="33" t="n">
        <v>144.79</v>
      </c>
      <c r="D273" s="34" t="n">
        <f aca="false">J273*C273</f>
        <v>43437</v>
      </c>
      <c r="E273" s="35" t="n">
        <v>1900</v>
      </c>
      <c r="F273" s="36" t="s">
        <v>15</v>
      </c>
      <c r="G273" s="35" t="n">
        <v>1</v>
      </c>
      <c r="H273" s="35" t="n">
        <v>1</v>
      </c>
      <c r="I273" s="37" t="n">
        <f aca="false">D273*(1+50%)</f>
        <v>65155.5</v>
      </c>
      <c r="J273" s="37" t="n">
        <v>300</v>
      </c>
      <c r="K273" s="37" t="n">
        <f aca="false">J273*(1+50%)</f>
        <v>450</v>
      </c>
      <c r="L273" s="34"/>
      <c r="M273" s="38"/>
      <c r="N273" s="39"/>
    </row>
    <row r="274" s="9" customFormat="true" ht="15.75" hidden="false" customHeight="true" outlineLevel="0" collapsed="false">
      <c r="A274" s="31" t="n">
        <v>268</v>
      </c>
      <c r="B274" s="32" t="s">
        <v>285</v>
      </c>
      <c r="C274" s="33" t="n">
        <v>208.55</v>
      </c>
      <c r="D274" s="34" t="n">
        <f aca="false">J274*C274</f>
        <v>62565</v>
      </c>
      <c r="E274" s="35" t="n">
        <v>1890</v>
      </c>
      <c r="F274" s="36" t="s">
        <v>15</v>
      </c>
      <c r="G274" s="35" t="n">
        <v>5</v>
      </c>
      <c r="H274" s="35" t="n">
        <v>0</v>
      </c>
      <c r="I274" s="37" t="n">
        <f aca="false">D274*(1+50%)</f>
        <v>93847.5</v>
      </c>
      <c r="J274" s="37" t="n">
        <v>300</v>
      </c>
      <c r="K274" s="37" t="n">
        <f aca="false">J274*(1+50%)</f>
        <v>450</v>
      </c>
      <c r="L274" s="34"/>
      <c r="M274" s="38"/>
      <c r="N274" s="39"/>
    </row>
    <row r="275" s="9" customFormat="true" ht="15.75" hidden="false" customHeight="true" outlineLevel="0" collapsed="false">
      <c r="A275" s="31" t="n">
        <v>269</v>
      </c>
      <c r="B275" s="32" t="s">
        <v>286</v>
      </c>
      <c r="C275" s="33" t="n">
        <v>41.62</v>
      </c>
      <c r="D275" s="34" t="n">
        <f aca="false">J275*C275</f>
        <v>22891</v>
      </c>
      <c r="E275" s="35" t="n">
        <v>1901</v>
      </c>
      <c r="F275" s="36" t="s">
        <v>15</v>
      </c>
      <c r="G275" s="35" t="n">
        <v>1</v>
      </c>
      <c r="H275" s="35" t="n">
        <v>0</v>
      </c>
      <c r="I275" s="37" t="n">
        <f aca="false">D275*(1+50%)</f>
        <v>34336.5</v>
      </c>
      <c r="J275" s="37" t="n">
        <v>550</v>
      </c>
      <c r="K275" s="37" t="n">
        <f aca="false">J275*(1+50%)</f>
        <v>825</v>
      </c>
      <c r="L275" s="34"/>
      <c r="M275" s="38"/>
      <c r="N275" s="39"/>
    </row>
    <row r="276" s="9" customFormat="true" ht="15.75" hidden="false" customHeight="true" outlineLevel="0" collapsed="false">
      <c r="A276" s="31" t="n">
        <v>270</v>
      </c>
      <c r="B276" s="40" t="s">
        <v>287</v>
      </c>
      <c r="C276" s="41" t="n">
        <v>315.24</v>
      </c>
      <c r="D276" s="43" t="n">
        <f aca="false">J276*C276</f>
        <v>126096</v>
      </c>
      <c r="E276" s="36" t="n">
        <v>1901</v>
      </c>
      <c r="F276" s="36" t="s">
        <v>15</v>
      </c>
      <c r="G276" s="36" t="n">
        <v>6</v>
      </c>
      <c r="H276" s="36" t="n">
        <v>0</v>
      </c>
      <c r="I276" s="37" t="n">
        <f aca="false">D276*(1+50%)</f>
        <v>189144</v>
      </c>
      <c r="J276" s="52" t="n">
        <v>400</v>
      </c>
      <c r="K276" s="37" t="n">
        <f aca="false">J276*(1+50%)</f>
        <v>600</v>
      </c>
      <c r="L276" s="43"/>
      <c r="M276" s="53"/>
      <c r="N276" s="39"/>
    </row>
    <row r="277" s="9" customFormat="true" ht="15.75" hidden="false" customHeight="true" outlineLevel="0" collapsed="false">
      <c r="A277" s="31" t="n">
        <v>271</v>
      </c>
      <c r="B277" s="40" t="s">
        <v>288</v>
      </c>
      <c r="C277" s="41" t="n">
        <v>291.51</v>
      </c>
      <c r="D277" s="43" t="n">
        <f aca="false">J277*C277</f>
        <v>116604</v>
      </c>
      <c r="E277" s="36" t="n">
        <v>1905</v>
      </c>
      <c r="F277" s="36" t="s">
        <v>15</v>
      </c>
      <c r="G277" s="36" t="n">
        <v>6</v>
      </c>
      <c r="H277" s="36" t="n">
        <v>1</v>
      </c>
      <c r="I277" s="37" t="n">
        <f aca="false">D277*(1+50%)</f>
        <v>174906</v>
      </c>
      <c r="J277" s="52" t="n">
        <v>400</v>
      </c>
      <c r="K277" s="37" t="n">
        <f aca="false">J277*(1+50%)</f>
        <v>600</v>
      </c>
      <c r="L277" s="43"/>
      <c r="M277" s="53"/>
      <c r="N277" s="39"/>
    </row>
    <row r="278" s="9" customFormat="true" ht="15.75" hidden="false" customHeight="true" outlineLevel="0" collapsed="false">
      <c r="A278" s="31" t="n">
        <v>272</v>
      </c>
      <c r="B278" s="32" t="s">
        <v>289</v>
      </c>
      <c r="C278" s="33" t="n">
        <v>326.45</v>
      </c>
      <c r="D278" s="34" t="n">
        <f aca="false">J278*C278</f>
        <v>16322.5</v>
      </c>
      <c r="E278" s="35" t="n">
        <v>1880</v>
      </c>
      <c r="F278" s="36" t="s">
        <v>15</v>
      </c>
      <c r="G278" s="35" t="n">
        <v>7</v>
      </c>
      <c r="H278" s="35" t="n">
        <v>0</v>
      </c>
      <c r="I278" s="37" t="n">
        <v>244837.5</v>
      </c>
      <c r="J278" s="37" t="n">
        <v>50</v>
      </c>
      <c r="K278" s="42" t="n">
        <v>750</v>
      </c>
      <c r="L278" s="34"/>
      <c r="M278" s="38"/>
      <c r="N278" s="39"/>
    </row>
    <row r="279" s="9" customFormat="true" ht="15.75" hidden="false" customHeight="true" outlineLevel="0" collapsed="false">
      <c r="A279" s="31" t="n">
        <v>273</v>
      </c>
      <c r="B279" s="40" t="s">
        <v>290</v>
      </c>
      <c r="C279" s="41" t="n">
        <v>496.39</v>
      </c>
      <c r="D279" s="43" t="n">
        <f aca="false">J279*C279</f>
        <v>148917</v>
      </c>
      <c r="E279" s="36" t="n">
        <v>1885</v>
      </c>
      <c r="F279" s="36" t="s">
        <v>15</v>
      </c>
      <c r="G279" s="36" t="n">
        <v>11</v>
      </c>
      <c r="H279" s="36" t="n">
        <v>1</v>
      </c>
      <c r="I279" s="37" t="n">
        <f aca="false">D279*(1+50%)</f>
        <v>223375.5</v>
      </c>
      <c r="J279" s="52" t="n">
        <v>300</v>
      </c>
      <c r="K279" s="37" t="n">
        <f aca="false">J279*(1+50%)</f>
        <v>450</v>
      </c>
      <c r="L279" s="43"/>
      <c r="M279" s="53"/>
      <c r="N279" s="39"/>
    </row>
    <row r="280" s="9" customFormat="true" ht="15.75" hidden="false" customHeight="true" outlineLevel="0" collapsed="false">
      <c r="A280" s="31" t="n">
        <v>274</v>
      </c>
      <c r="B280" s="32" t="s">
        <v>291</v>
      </c>
      <c r="C280" s="33" t="n">
        <v>133.91</v>
      </c>
      <c r="D280" s="34" t="n">
        <f aca="false">J280*C280</f>
        <v>40173</v>
      </c>
      <c r="E280" s="35" t="n">
        <v>1885</v>
      </c>
      <c r="F280" s="36" t="s">
        <v>15</v>
      </c>
      <c r="G280" s="35" t="n">
        <v>5</v>
      </c>
      <c r="H280" s="35" t="n">
        <v>0</v>
      </c>
      <c r="I280" s="37" t="n">
        <f aca="false">D280*(1+50%)</f>
        <v>60259.5</v>
      </c>
      <c r="J280" s="37" t="n">
        <v>300</v>
      </c>
      <c r="K280" s="37" t="n">
        <f aca="false">J280*(1+50%)</f>
        <v>450</v>
      </c>
      <c r="L280" s="34"/>
      <c r="M280" s="38"/>
      <c r="N280" s="39"/>
    </row>
    <row r="281" s="9" customFormat="true" ht="15.75" hidden="false" customHeight="true" outlineLevel="0" collapsed="false">
      <c r="A281" s="31" t="n">
        <v>275</v>
      </c>
      <c r="B281" s="32" t="s">
        <v>292</v>
      </c>
      <c r="C281" s="33" t="n">
        <v>115.62</v>
      </c>
      <c r="D281" s="34" t="n">
        <f aca="false">J281*C281</f>
        <v>57810</v>
      </c>
      <c r="E281" s="35" t="n">
        <v>1890</v>
      </c>
      <c r="F281" s="36" t="s">
        <v>15</v>
      </c>
      <c r="G281" s="35" t="n">
        <v>0</v>
      </c>
      <c r="H281" s="35" t="n">
        <v>1</v>
      </c>
      <c r="I281" s="37" t="n">
        <f aca="false">D281*(1+50%)</f>
        <v>86715</v>
      </c>
      <c r="J281" s="37" t="n">
        <v>500</v>
      </c>
      <c r="K281" s="37" t="n">
        <f aca="false">J281*(1+50%)</f>
        <v>750</v>
      </c>
      <c r="L281" s="34"/>
      <c r="M281" s="38"/>
      <c r="N281" s="39"/>
    </row>
    <row r="282" s="9" customFormat="true" ht="15.75" hidden="false" customHeight="true" outlineLevel="0" collapsed="false">
      <c r="A282" s="31" t="n">
        <v>276</v>
      </c>
      <c r="B282" s="32" t="s">
        <v>293</v>
      </c>
      <c r="C282" s="33" t="n">
        <v>255.3</v>
      </c>
      <c r="D282" s="34" t="n">
        <f aca="false">J282*C282</f>
        <v>127650</v>
      </c>
      <c r="E282" s="35" t="n">
        <v>1900</v>
      </c>
      <c r="F282" s="36" t="s">
        <v>15</v>
      </c>
      <c r="G282" s="35" t="n">
        <v>6</v>
      </c>
      <c r="H282" s="35" t="n">
        <v>0</v>
      </c>
      <c r="I282" s="37" t="n">
        <f aca="false">D282*(1+50%)</f>
        <v>191475</v>
      </c>
      <c r="J282" s="37" t="n">
        <v>500</v>
      </c>
      <c r="K282" s="37" t="n">
        <f aca="false">J282*(1+50%)</f>
        <v>750</v>
      </c>
      <c r="L282" s="34"/>
      <c r="M282" s="38"/>
      <c r="N282" s="39"/>
    </row>
    <row r="283" s="9" customFormat="true" ht="15.75" hidden="false" customHeight="true" outlineLevel="0" collapsed="false">
      <c r="A283" s="31" t="n">
        <v>277</v>
      </c>
      <c r="B283" s="32" t="s">
        <v>294</v>
      </c>
      <c r="C283" s="33" t="n">
        <v>1017.9</v>
      </c>
      <c r="D283" s="34" t="n">
        <f aca="false">J283*C283</f>
        <v>610740</v>
      </c>
      <c r="E283" s="35" t="n">
        <v>1910</v>
      </c>
      <c r="F283" s="36" t="s">
        <v>15</v>
      </c>
      <c r="G283" s="35" t="n">
        <v>17</v>
      </c>
      <c r="H283" s="35" t="n">
        <v>0</v>
      </c>
      <c r="I283" s="37" t="n">
        <f aca="false">D283*(1+50%)</f>
        <v>916110</v>
      </c>
      <c r="J283" s="37" t="n">
        <v>600</v>
      </c>
      <c r="K283" s="37" t="n">
        <f aca="false">J283*(1+50%)</f>
        <v>900</v>
      </c>
      <c r="L283" s="34"/>
      <c r="M283" s="38"/>
      <c r="N283" s="39"/>
    </row>
    <row r="284" s="9" customFormat="true" ht="15.75" hidden="false" customHeight="true" outlineLevel="0" collapsed="false">
      <c r="A284" s="31" t="n">
        <v>278</v>
      </c>
      <c r="B284" s="32" t="s">
        <v>295</v>
      </c>
      <c r="C284" s="33" t="n">
        <v>378.2</v>
      </c>
      <c r="D284" s="34" t="n">
        <f aca="false">J284*C284</f>
        <v>208010</v>
      </c>
      <c r="E284" s="35" t="n">
        <v>1890</v>
      </c>
      <c r="F284" s="36" t="s">
        <v>15</v>
      </c>
      <c r="G284" s="35" t="n">
        <v>6</v>
      </c>
      <c r="H284" s="35" t="n">
        <v>0</v>
      </c>
      <c r="I284" s="37" t="n">
        <f aca="false">D284*(1+50%)</f>
        <v>312015</v>
      </c>
      <c r="J284" s="37" t="n">
        <v>550</v>
      </c>
      <c r="K284" s="37" t="n">
        <f aca="false">J284*(1+50%)</f>
        <v>825</v>
      </c>
      <c r="L284" s="34"/>
      <c r="M284" s="38"/>
      <c r="N284" s="39"/>
    </row>
    <row r="285" s="9" customFormat="true" ht="15.75" hidden="false" customHeight="true" outlineLevel="0" collapsed="false">
      <c r="A285" s="31" t="n">
        <v>279</v>
      </c>
      <c r="B285" s="32" t="s">
        <v>296</v>
      </c>
      <c r="C285" s="33" t="n">
        <v>286.88</v>
      </c>
      <c r="D285" s="34" t="n">
        <f aca="false">J285*C285</f>
        <v>157784</v>
      </c>
      <c r="E285" s="35" t="n">
        <v>1932</v>
      </c>
      <c r="F285" s="36" t="s">
        <v>15</v>
      </c>
      <c r="G285" s="35" t="n">
        <v>3</v>
      </c>
      <c r="H285" s="35" t="n">
        <v>1</v>
      </c>
      <c r="I285" s="37" t="n">
        <f aca="false">D285*(1+50%)</f>
        <v>236676</v>
      </c>
      <c r="J285" s="37" t="n">
        <v>550</v>
      </c>
      <c r="K285" s="37" t="n">
        <f aca="false">J285*(1+50%)</f>
        <v>825</v>
      </c>
      <c r="L285" s="34"/>
      <c r="M285" s="38"/>
      <c r="N285" s="39"/>
    </row>
    <row r="286" s="9" customFormat="true" ht="15.75" hidden="false" customHeight="true" outlineLevel="0" collapsed="false">
      <c r="A286" s="31" t="n">
        <v>280</v>
      </c>
      <c r="B286" s="32" t="s">
        <v>297</v>
      </c>
      <c r="C286" s="33" t="n">
        <v>232.47</v>
      </c>
      <c r="D286" s="34" t="n">
        <f aca="false">J286*C286</f>
        <v>127858.5</v>
      </c>
      <c r="E286" s="35" t="n">
        <v>1913</v>
      </c>
      <c r="F286" s="36" t="s">
        <v>15</v>
      </c>
      <c r="G286" s="35" t="n">
        <v>5</v>
      </c>
      <c r="H286" s="35" t="n">
        <v>0</v>
      </c>
      <c r="I286" s="37" t="n">
        <f aca="false">D286*(1+50%)</f>
        <v>191787.75</v>
      </c>
      <c r="J286" s="37" t="n">
        <v>550</v>
      </c>
      <c r="K286" s="37" t="n">
        <f aca="false">J286*(1+50%)</f>
        <v>825</v>
      </c>
      <c r="L286" s="34"/>
      <c r="M286" s="38"/>
      <c r="N286" s="39"/>
    </row>
    <row r="287" s="9" customFormat="true" ht="15.75" hidden="false" customHeight="true" outlineLevel="0" collapsed="false">
      <c r="A287" s="31" t="n">
        <v>281</v>
      </c>
      <c r="B287" s="32" t="s">
        <v>298</v>
      </c>
      <c r="C287" s="33" t="n">
        <v>379.92</v>
      </c>
      <c r="D287" s="34" t="n">
        <f aca="false">J287*C287</f>
        <v>208956</v>
      </c>
      <c r="E287" s="35" t="n">
        <v>1902</v>
      </c>
      <c r="F287" s="36" t="s">
        <v>15</v>
      </c>
      <c r="G287" s="35" t="n">
        <v>8</v>
      </c>
      <c r="H287" s="35" t="n">
        <v>0</v>
      </c>
      <c r="I287" s="37" t="n">
        <f aca="false">D287*(1+50%)</f>
        <v>313434</v>
      </c>
      <c r="J287" s="37" t="n">
        <v>550</v>
      </c>
      <c r="K287" s="37" t="n">
        <f aca="false">J287*(1+50%)</f>
        <v>825</v>
      </c>
      <c r="L287" s="34"/>
      <c r="M287" s="38"/>
      <c r="N287" s="39"/>
    </row>
    <row r="288" s="55" customFormat="true" ht="15.75" hidden="false" customHeight="true" outlineLevel="0" collapsed="false">
      <c r="A288" s="31" t="n">
        <v>282</v>
      </c>
      <c r="B288" s="32" t="s">
        <v>299</v>
      </c>
      <c r="C288" s="33" t="n">
        <v>651.07</v>
      </c>
      <c r="D288" s="34" t="n">
        <f aca="false">J288*C288</f>
        <v>358088.5</v>
      </c>
      <c r="E288" s="35" t="n">
        <v>1900</v>
      </c>
      <c r="F288" s="36" t="s">
        <v>15</v>
      </c>
      <c r="G288" s="35" t="n">
        <v>10</v>
      </c>
      <c r="H288" s="35" t="n">
        <v>1</v>
      </c>
      <c r="I288" s="37" t="n">
        <f aca="false">D288*(1+50%)</f>
        <v>537132.75</v>
      </c>
      <c r="J288" s="37" t="n">
        <v>550</v>
      </c>
      <c r="K288" s="37" t="n">
        <f aca="false">J288*(1+50%)</f>
        <v>825</v>
      </c>
      <c r="L288" s="34"/>
      <c r="M288" s="38"/>
      <c r="N288" s="54"/>
    </row>
    <row r="289" s="55" customFormat="true" ht="15.75" hidden="false" customHeight="true" outlineLevel="0" collapsed="false">
      <c r="A289" s="31" t="n">
        <v>283</v>
      </c>
      <c r="B289" s="32" t="s">
        <v>300</v>
      </c>
      <c r="C289" s="33" t="n">
        <v>535.52</v>
      </c>
      <c r="D289" s="34" t="n">
        <f aca="false">J289*C289</f>
        <v>294536</v>
      </c>
      <c r="E289" s="35" t="n">
        <v>1904</v>
      </c>
      <c r="F289" s="36" t="s">
        <v>15</v>
      </c>
      <c r="G289" s="35" t="n">
        <v>8</v>
      </c>
      <c r="H289" s="35" t="n">
        <v>1</v>
      </c>
      <c r="I289" s="37" t="n">
        <f aca="false">D289*(1+50%)</f>
        <v>441804</v>
      </c>
      <c r="J289" s="37" t="n">
        <v>550</v>
      </c>
      <c r="K289" s="37" t="n">
        <f aca="false">J289*(1+50%)</f>
        <v>825</v>
      </c>
      <c r="L289" s="34"/>
      <c r="M289" s="38"/>
      <c r="N289" s="54"/>
    </row>
    <row r="290" s="9" customFormat="true" ht="15.75" hidden="false" customHeight="true" outlineLevel="0" collapsed="false">
      <c r="A290" s="31" t="n">
        <v>284</v>
      </c>
      <c r="B290" s="32" t="s">
        <v>301</v>
      </c>
      <c r="C290" s="33" t="n">
        <v>616.8</v>
      </c>
      <c r="D290" s="34" t="n">
        <f aca="false">J290*C290</f>
        <v>339240</v>
      </c>
      <c r="E290" s="35" t="n">
        <v>1890</v>
      </c>
      <c r="F290" s="36" t="s">
        <v>15</v>
      </c>
      <c r="G290" s="35" t="n">
        <v>10</v>
      </c>
      <c r="H290" s="35" t="n">
        <v>0</v>
      </c>
      <c r="I290" s="37" t="n">
        <f aca="false">D290*(1+50%)</f>
        <v>508860</v>
      </c>
      <c r="J290" s="37" t="n">
        <v>550</v>
      </c>
      <c r="K290" s="37" t="n">
        <f aca="false">J290*(1+50%)</f>
        <v>825</v>
      </c>
      <c r="L290" s="34"/>
      <c r="M290" s="38"/>
      <c r="N290" s="39"/>
    </row>
    <row r="291" s="55" customFormat="true" ht="15.75" hidden="false" customHeight="true" outlineLevel="0" collapsed="false">
      <c r="A291" s="31" t="n">
        <v>285</v>
      </c>
      <c r="B291" s="32" t="s">
        <v>302</v>
      </c>
      <c r="C291" s="33" t="n">
        <v>198.41</v>
      </c>
      <c r="D291" s="34" t="n">
        <f aca="false">J291*C291</f>
        <v>109125.5</v>
      </c>
      <c r="E291" s="35" t="n">
        <v>1887</v>
      </c>
      <c r="F291" s="36" t="s">
        <v>15</v>
      </c>
      <c r="G291" s="35" t="n">
        <v>3</v>
      </c>
      <c r="H291" s="35" t="n">
        <v>0</v>
      </c>
      <c r="I291" s="37" t="n">
        <f aca="false">D291*(1+50%)</f>
        <v>163688.25</v>
      </c>
      <c r="J291" s="37" t="n">
        <v>550</v>
      </c>
      <c r="K291" s="37" t="n">
        <f aca="false">J291*(1+50%)</f>
        <v>825</v>
      </c>
      <c r="L291" s="34"/>
      <c r="M291" s="38"/>
      <c r="N291" s="54"/>
    </row>
    <row r="292" s="9" customFormat="true" ht="15.75" hidden="false" customHeight="true" outlineLevel="0" collapsed="false">
      <c r="A292" s="31" t="n">
        <v>286</v>
      </c>
      <c r="B292" s="32" t="s">
        <v>303</v>
      </c>
      <c r="C292" s="33" t="n">
        <v>525.93</v>
      </c>
      <c r="D292" s="34" t="n">
        <f aca="false">J292*C292</f>
        <v>289261.5</v>
      </c>
      <c r="E292" s="35" t="n">
        <v>1881</v>
      </c>
      <c r="F292" s="36" t="s">
        <v>15</v>
      </c>
      <c r="G292" s="35" t="n">
        <v>7</v>
      </c>
      <c r="H292" s="35" t="n">
        <v>0</v>
      </c>
      <c r="I292" s="37" t="n">
        <f aca="false">D292*(1+50%)</f>
        <v>433892.25</v>
      </c>
      <c r="J292" s="37" t="n">
        <v>550</v>
      </c>
      <c r="K292" s="37" t="n">
        <f aca="false">J292*(1+50%)</f>
        <v>825</v>
      </c>
      <c r="L292" s="34"/>
      <c r="M292" s="38"/>
      <c r="N292" s="39"/>
    </row>
    <row r="293" s="9" customFormat="true" ht="15.75" hidden="false" customHeight="true" outlineLevel="0" collapsed="false">
      <c r="A293" s="31" t="n">
        <v>287</v>
      </c>
      <c r="B293" s="32" t="s">
        <v>304</v>
      </c>
      <c r="C293" s="33" t="n">
        <v>393.11</v>
      </c>
      <c r="D293" s="34" t="n">
        <f aca="false">J293*C293</f>
        <v>216210.5</v>
      </c>
      <c r="E293" s="35" t="n">
        <v>1881</v>
      </c>
      <c r="F293" s="36" t="s">
        <v>15</v>
      </c>
      <c r="G293" s="35" t="n">
        <v>8</v>
      </c>
      <c r="H293" s="35" t="n">
        <v>0</v>
      </c>
      <c r="I293" s="37" t="n">
        <f aca="false">D293*(1+50%)</f>
        <v>324315.75</v>
      </c>
      <c r="J293" s="37" t="n">
        <v>550</v>
      </c>
      <c r="K293" s="37" t="n">
        <f aca="false">J293*(1+50%)</f>
        <v>825</v>
      </c>
      <c r="L293" s="34"/>
      <c r="M293" s="38"/>
      <c r="N293" s="39"/>
    </row>
    <row r="294" s="9" customFormat="true" ht="15.75" hidden="false" customHeight="true" outlineLevel="0" collapsed="false">
      <c r="A294" s="31" t="n">
        <v>288</v>
      </c>
      <c r="B294" s="32" t="s">
        <v>305</v>
      </c>
      <c r="C294" s="33" t="n">
        <v>485.47</v>
      </c>
      <c r="D294" s="34" t="n">
        <f aca="false">J294*C294</f>
        <v>267008.5</v>
      </c>
      <c r="E294" s="35" t="n">
        <v>1900</v>
      </c>
      <c r="F294" s="36" t="s">
        <v>15</v>
      </c>
      <c r="G294" s="35" t="n">
        <v>8</v>
      </c>
      <c r="H294" s="35" t="n">
        <v>0</v>
      </c>
      <c r="I294" s="37" t="n">
        <f aca="false">D294*(1+50%)</f>
        <v>400512.75</v>
      </c>
      <c r="J294" s="37" t="n">
        <v>550</v>
      </c>
      <c r="K294" s="37" t="n">
        <f aca="false">J294*(1+50%)</f>
        <v>825</v>
      </c>
      <c r="L294" s="34"/>
      <c r="M294" s="38"/>
      <c r="N294" s="39"/>
    </row>
    <row r="295" s="9" customFormat="true" ht="15.75" hidden="false" customHeight="true" outlineLevel="0" collapsed="false">
      <c r="A295" s="31" t="n">
        <v>289</v>
      </c>
      <c r="B295" s="32" t="s">
        <v>306</v>
      </c>
      <c r="C295" s="33" t="n">
        <v>497.41</v>
      </c>
      <c r="D295" s="34" t="n">
        <f aca="false">J295*C295</f>
        <v>273575.5</v>
      </c>
      <c r="E295" s="35" t="n">
        <v>1890</v>
      </c>
      <c r="F295" s="36" t="s">
        <v>15</v>
      </c>
      <c r="G295" s="35" t="n">
        <v>12</v>
      </c>
      <c r="H295" s="35" t="n">
        <v>0</v>
      </c>
      <c r="I295" s="37" t="n">
        <f aca="false">D295*(1+50%)</f>
        <v>410363.25</v>
      </c>
      <c r="J295" s="37" t="n">
        <v>550</v>
      </c>
      <c r="K295" s="37" t="n">
        <f aca="false">J295*(1+50%)</f>
        <v>825</v>
      </c>
      <c r="L295" s="34"/>
      <c r="M295" s="38"/>
      <c r="N295" s="39"/>
    </row>
    <row r="296" s="9" customFormat="true" ht="15.75" hidden="false" customHeight="true" outlineLevel="0" collapsed="false">
      <c r="A296" s="31" t="n">
        <v>290</v>
      </c>
      <c r="B296" s="32" t="s">
        <v>307</v>
      </c>
      <c r="C296" s="33" t="n">
        <v>246.06</v>
      </c>
      <c r="D296" s="34" t="n">
        <f aca="false">J296*C296</f>
        <v>135333</v>
      </c>
      <c r="E296" s="35" t="n">
        <v>1872</v>
      </c>
      <c r="F296" s="36" t="s">
        <v>15</v>
      </c>
      <c r="G296" s="35" t="n">
        <v>4</v>
      </c>
      <c r="H296" s="35" t="n">
        <v>0</v>
      </c>
      <c r="I296" s="37" t="n">
        <f aca="false">D296*(1+50%)</f>
        <v>202999.5</v>
      </c>
      <c r="J296" s="37" t="n">
        <v>550</v>
      </c>
      <c r="K296" s="37" t="n">
        <f aca="false">J296*(1+50%)</f>
        <v>825</v>
      </c>
      <c r="L296" s="34"/>
      <c r="M296" s="38"/>
      <c r="N296" s="39"/>
    </row>
    <row r="297" s="9" customFormat="true" ht="15.75" hidden="false" customHeight="true" outlineLevel="0" collapsed="false">
      <c r="A297" s="31" t="n">
        <v>291</v>
      </c>
      <c r="B297" s="32" t="s">
        <v>308</v>
      </c>
      <c r="C297" s="33" t="n">
        <v>1167.57</v>
      </c>
      <c r="D297" s="34" t="n">
        <f aca="false">J297*C297</f>
        <v>642163.5</v>
      </c>
      <c r="E297" s="35" t="n">
        <v>1894</v>
      </c>
      <c r="F297" s="36" t="s">
        <v>15</v>
      </c>
      <c r="G297" s="35" t="n">
        <v>25</v>
      </c>
      <c r="H297" s="35" t="n">
        <v>1</v>
      </c>
      <c r="I297" s="37" t="n">
        <f aca="false">D297*(1+50%)</f>
        <v>963245.25</v>
      </c>
      <c r="J297" s="37" t="n">
        <v>550</v>
      </c>
      <c r="K297" s="37" t="n">
        <f aca="false">J297*(1+50%)</f>
        <v>825</v>
      </c>
      <c r="L297" s="34"/>
      <c r="M297" s="38"/>
      <c r="N297" s="39"/>
    </row>
    <row r="298" s="9" customFormat="true" ht="15.75" hidden="false" customHeight="true" outlineLevel="0" collapsed="false">
      <c r="A298" s="31" t="n">
        <v>292</v>
      </c>
      <c r="B298" s="32" t="s">
        <v>309</v>
      </c>
      <c r="C298" s="33" t="n">
        <v>175.01</v>
      </c>
      <c r="D298" s="34" t="n">
        <f aca="false">J298*C298</f>
        <v>96255.5</v>
      </c>
      <c r="E298" s="35" t="n">
        <v>1964</v>
      </c>
      <c r="F298" s="36" t="s">
        <v>15</v>
      </c>
      <c r="G298" s="35" t="n">
        <v>7</v>
      </c>
      <c r="H298" s="35" t="n">
        <v>0</v>
      </c>
      <c r="I298" s="37" t="n">
        <f aca="false">D298*(1+50%)</f>
        <v>144383.25</v>
      </c>
      <c r="J298" s="37" t="n">
        <v>550</v>
      </c>
      <c r="K298" s="37" t="n">
        <f aca="false">J298*(1+50%)</f>
        <v>825</v>
      </c>
      <c r="L298" s="34"/>
      <c r="M298" s="38"/>
      <c r="N298" s="39"/>
    </row>
    <row r="299" s="9" customFormat="true" ht="15.75" hidden="false" customHeight="true" outlineLevel="0" collapsed="false">
      <c r="A299" s="31" t="n">
        <v>293</v>
      </c>
      <c r="B299" s="32" t="s">
        <v>310</v>
      </c>
      <c r="C299" s="33" t="n">
        <v>169.5</v>
      </c>
      <c r="D299" s="34" t="n">
        <f aca="false">J299*C299</f>
        <v>93225</v>
      </c>
      <c r="E299" s="35" t="n">
        <v>1964</v>
      </c>
      <c r="F299" s="36" t="s">
        <v>15</v>
      </c>
      <c r="G299" s="35" t="n">
        <v>8</v>
      </c>
      <c r="H299" s="35" t="n">
        <v>0</v>
      </c>
      <c r="I299" s="37" t="n">
        <f aca="false">D299*(1+50%)</f>
        <v>139837.5</v>
      </c>
      <c r="J299" s="37" t="n">
        <v>550</v>
      </c>
      <c r="K299" s="37" t="n">
        <f aca="false">J299*(1+50%)</f>
        <v>825</v>
      </c>
      <c r="L299" s="34"/>
      <c r="M299" s="38"/>
      <c r="N299" s="39"/>
    </row>
    <row r="300" s="9" customFormat="true" ht="15.75" hidden="false" customHeight="true" outlineLevel="0" collapsed="false">
      <c r="A300" s="31" t="n">
        <v>294</v>
      </c>
      <c r="B300" s="40" t="s">
        <v>311</v>
      </c>
      <c r="C300" s="41" t="n">
        <v>69.99</v>
      </c>
      <c r="D300" s="43" t="n">
        <f aca="false">J300*C300</f>
        <v>27996</v>
      </c>
      <c r="E300" s="36" t="n">
        <v>1918</v>
      </c>
      <c r="F300" s="36" t="s">
        <v>15</v>
      </c>
      <c r="G300" s="36" t="n">
        <v>1</v>
      </c>
      <c r="H300" s="36" t="n">
        <v>0</v>
      </c>
      <c r="I300" s="37" t="n">
        <f aca="false">D300*(1+50%)</f>
        <v>41994</v>
      </c>
      <c r="J300" s="52" t="n">
        <v>400</v>
      </c>
      <c r="K300" s="37" t="n">
        <f aca="false">J300*(1+50%)</f>
        <v>600</v>
      </c>
      <c r="L300" s="43"/>
      <c r="M300" s="53"/>
      <c r="N300" s="39"/>
    </row>
    <row r="301" s="9" customFormat="true" ht="15.75" hidden="false" customHeight="true" outlineLevel="0" collapsed="false">
      <c r="A301" s="31" t="n">
        <v>295</v>
      </c>
      <c r="B301" s="32" t="s">
        <v>312</v>
      </c>
      <c r="C301" s="33" t="n">
        <v>545.26</v>
      </c>
      <c r="D301" s="34" t="n">
        <f aca="false">J301*C301</f>
        <v>299893</v>
      </c>
      <c r="E301" s="35" t="n">
        <v>1986</v>
      </c>
      <c r="F301" s="36" t="s">
        <v>50</v>
      </c>
      <c r="G301" s="35" t="n">
        <v>16</v>
      </c>
      <c r="H301" s="35" t="n">
        <v>0</v>
      </c>
      <c r="I301" s="37" t="n">
        <f aca="false">D301*(1+50%)</f>
        <v>449839.5</v>
      </c>
      <c r="J301" s="37" t="n">
        <v>550</v>
      </c>
      <c r="K301" s="37" t="n">
        <f aca="false">J301*(1+50%)</f>
        <v>825</v>
      </c>
      <c r="L301" s="34"/>
      <c r="M301" s="38"/>
      <c r="N301" s="39"/>
    </row>
    <row r="302" s="9" customFormat="true" ht="15.75" hidden="false" customHeight="true" outlineLevel="0" collapsed="false">
      <c r="A302" s="31" t="n">
        <v>296</v>
      </c>
      <c r="B302" s="32" t="s">
        <v>313</v>
      </c>
      <c r="C302" s="33" t="n">
        <v>673.09</v>
      </c>
      <c r="D302" s="34" t="n">
        <f aca="false">J302*C302</f>
        <v>370199.5</v>
      </c>
      <c r="E302" s="35" t="n">
        <v>1888</v>
      </c>
      <c r="F302" s="36" t="s">
        <v>15</v>
      </c>
      <c r="G302" s="35" t="n">
        <v>11</v>
      </c>
      <c r="H302" s="35" t="n">
        <v>0</v>
      </c>
      <c r="I302" s="37" t="n">
        <f aca="false">D302*(1+50%)</f>
        <v>555299.25</v>
      </c>
      <c r="J302" s="37" t="n">
        <v>550</v>
      </c>
      <c r="K302" s="37" t="n">
        <f aca="false">J302*(1+50%)</f>
        <v>825</v>
      </c>
      <c r="L302" s="34"/>
      <c r="M302" s="38"/>
      <c r="N302" s="39"/>
    </row>
    <row r="303" s="9" customFormat="true" ht="15.75" hidden="false" customHeight="true" outlineLevel="0" collapsed="false">
      <c r="A303" s="31" t="n">
        <v>297</v>
      </c>
      <c r="B303" s="32" t="s">
        <v>314</v>
      </c>
      <c r="C303" s="33" t="n">
        <v>67.45</v>
      </c>
      <c r="D303" s="34" t="n">
        <f aca="false">J303*C303</f>
        <v>37097.5</v>
      </c>
      <c r="E303" s="35" t="n">
        <v>1880</v>
      </c>
      <c r="F303" s="36" t="s">
        <v>15</v>
      </c>
      <c r="G303" s="35" t="n">
        <v>2</v>
      </c>
      <c r="H303" s="35" t="n">
        <v>0</v>
      </c>
      <c r="I303" s="37" t="n">
        <f aca="false">D303*(1+50%)</f>
        <v>55646.25</v>
      </c>
      <c r="J303" s="37" t="n">
        <v>550</v>
      </c>
      <c r="K303" s="37" t="n">
        <f aca="false">J303*(1+50%)</f>
        <v>825</v>
      </c>
      <c r="L303" s="34"/>
      <c r="M303" s="38"/>
      <c r="N303" s="39"/>
    </row>
    <row r="304" s="9" customFormat="true" ht="15.75" hidden="false" customHeight="true" outlineLevel="0" collapsed="false">
      <c r="A304" s="31" t="n">
        <v>298</v>
      </c>
      <c r="B304" s="32" t="s">
        <v>315</v>
      </c>
      <c r="C304" s="33" t="n">
        <v>159.24</v>
      </c>
      <c r="D304" s="34" t="n">
        <f aca="false">J304*C304</f>
        <v>87582</v>
      </c>
      <c r="E304" s="35" t="n">
        <v>1952</v>
      </c>
      <c r="F304" s="36" t="s">
        <v>15</v>
      </c>
      <c r="G304" s="35" t="n">
        <v>4</v>
      </c>
      <c r="H304" s="35" t="n">
        <v>0</v>
      </c>
      <c r="I304" s="37" t="n">
        <f aca="false">D304*(1+50%)</f>
        <v>131373</v>
      </c>
      <c r="J304" s="37" t="n">
        <v>550</v>
      </c>
      <c r="K304" s="37" t="n">
        <f aca="false">J304*(1+50%)</f>
        <v>825</v>
      </c>
      <c r="L304" s="34"/>
      <c r="M304" s="38"/>
      <c r="N304" s="39"/>
    </row>
    <row r="305" s="9" customFormat="true" ht="15.75" hidden="false" customHeight="true" outlineLevel="0" collapsed="false">
      <c r="A305" s="31" t="n">
        <v>299</v>
      </c>
      <c r="B305" s="32" t="s">
        <v>316</v>
      </c>
      <c r="C305" s="33" t="n">
        <v>684.56</v>
      </c>
      <c r="D305" s="34" t="n">
        <f aca="false">J305*C305</f>
        <v>444964</v>
      </c>
      <c r="E305" s="35" t="n">
        <v>1880</v>
      </c>
      <c r="F305" s="36" t="s">
        <v>15</v>
      </c>
      <c r="G305" s="35" t="n">
        <v>14</v>
      </c>
      <c r="H305" s="35" t="n">
        <v>0</v>
      </c>
      <c r="I305" s="37" t="n">
        <f aca="false">D305*(1+50%)</f>
        <v>667446</v>
      </c>
      <c r="J305" s="37" t="n">
        <v>650</v>
      </c>
      <c r="K305" s="37" t="n">
        <f aca="false">J305*(1+50%)</f>
        <v>975</v>
      </c>
      <c r="L305" s="34"/>
      <c r="M305" s="38"/>
      <c r="N305" s="39"/>
    </row>
    <row r="306" s="9" customFormat="true" ht="15.75" hidden="false" customHeight="true" outlineLevel="0" collapsed="false">
      <c r="A306" s="31" t="n">
        <v>300</v>
      </c>
      <c r="B306" s="32" t="s">
        <v>317</v>
      </c>
      <c r="C306" s="33" t="n">
        <v>1532.79</v>
      </c>
      <c r="D306" s="34" t="n">
        <f aca="false">J306*C306</f>
        <v>996313.5</v>
      </c>
      <c r="E306" s="35" t="n">
        <v>1890</v>
      </c>
      <c r="F306" s="36" t="s">
        <v>15</v>
      </c>
      <c r="G306" s="35" t="n">
        <v>31</v>
      </c>
      <c r="H306" s="35" t="n">
        <v>0</v>
      </c>
      <c r="I306" s="37" t="n">
        <f aca="false">D306*(1+50%)</f>
        <v>1494470.25</v>
      </c>
      <c r="J306" s="37" t="n">
        <v>650</v>
      </c>
      <c r="K306" s="37" t="n">
        <f aca="false">J306*(1+50%)</f>
        <v>975</v>
      </c>
      <c r="L306" s="34"/>
      <c r="M306" s="38"/>
      <c r="N306" s="39"/>
    </row>
    <row r="307" s="9" customFormat="true" ht="15.75" hidden="false" customHeight="true" outlineLevel="0" collapsed="false">
      <c r="A307" s="31" t="n">
        <v>301</v>
      </c>
      <c r="B307" s="32" t="s">
        <v>318</v>
      </c>
      <c r="C307" s="33" t="n">
        <v>779.01</v>
      </c>
      <c r="D307" s="34" t="n">
        <f aca="false">J307*C307</f>
        <v>506356.5</v>
      </c>
      <c r="E307" s="35" t="n">
        <v>1890</v>
      </c>
      <c r="F307" s="36" t="s">
        <v>15</v>
      </c>
      <c r="G307" s="35" t="n">
        <v>17</v>
      </c>
      <c r="H307" s="35" t="n">
        <v>0</v>
      </c>
      <c r="I307" s="37" t="n">
        <f aca="false">D307*(1+50%)</f>
        <v>759534.75</v>
      </c>
      <c r="J307" s="37" t="n">
        <v>650</v>
      </c>
      <c r="K307" s="37" t="n">
        <f aca="false">J307*(1+50%)</f>
        <v>975</v>
      </c>
      <c r="L307" s="34"/>
      <c r="M307" s="38"/>
      <c r="N307" s="39"/>
    </row>
    <row r="308" s="9" customFormat="true" ht="15.75" hidden="false" customHeight="true" outlineLevel="0" collapsed="false">
      <c r="A308" s="31" t="n">
        <v>302</v>
      </c>
      <c r="B308" s="32" t="s">
        <v>319</v>
      </c>
      <c r="C308" s="33" t="n">
        <v>348.65</v>
      </c>
      <c r="D308" s="34" t="n">
        <f aca="false">J308*C308</f>
        <v>226622.5</v>
      </c>
      <c r="E308" s="35" t="n">
        <v>1959</v>
      </c>
      <c r="F308" s="36" t="s">
        <v>15</v>
      </c>
      <c r="G308" s="35" t="n">
        <v>7</v>
      </c>
      <c r="H308" s="35" t="n">
        <v>0</v>
      </c>
      <c r="I308" s="37" t="n">
        <f aca="false">D308*(1+50%)</f>
        <v>339933.75</v>
      </c>
      <c r="J308" s="37" t="n">
        <v>650</v>
      </c>
      <c r="K308" s="37" t="n">
        <f aca="false">J308*(1+50%)</f>
        <v>975</v>
      </c>
      <c r="L308" s="34"/>
      <c r="M308" s="38"/>
      <c r="N308" s="39"/>
    </row>
    <row r="309" s="9" customFormat="true" ht="15.75" hidden="false" customHeight="true" outlineLevel="0" collapsed="false">
      <c r="A309" s="31" t="n">
        <v>303</v>
      </c>
      <c r="B309" s="32" t="s">
        <v>320</v>
      </c>
      <c r="C309" s="33" t="n">
        <v>937.66</v>
      </c>
      <c r="D309" s="34" t="n">
        <f aca="false">J309*C309</f>
        <v>562596</v>
      </c>
      <c r="E309" s="35" t="n">
        <v>1912</v>
      </c>
      <c r="F309" s="36" t="s">
        <v>15</v>
      </c>
      <c r="G309" s="35" t="n">
        <v>10</v>
      </c>
      <c r="H309" s="35" t="n">
        <v>0</v>
      </c>
      <c r="I309" s="37" t="n">
        <f aca="false">D309*(1+50%)</f>
        <v>843894</v>
      </c>
      <c r="J309" s="37" t="n">
        <v>600</v>
      </c>
      <c r="K309" s="37" t="n">
        <f aca="false">J309*(1+50%)</f>
        <v>900</v>
      </c>
      <c r="L309" s="34"/>
      <c r="M309" s="38"/>
      <c r="N309" s="39"/>
    </row>
    <row r="310" s="9" customFormat="true" ht="15.75" hidden="false" customHeight="true" outlineLevel="0" collapsed="false">
      <c r="A310" s="31" t="n">
        <v>304</v>
      </c>
      <c r="B310" s="32" t="s">
        <v>321</v>
      </c>
      <c r="C310" s="33" t="n">
        <v>1197.4</v>
      </c>
      <c r="D310" s="34" t="n">
        <f aca="false">J310*C310</f>
        <v>658570</v>
      </c>
      <c r="E310" s="35" t="n">
        <v>1910</v>
      </c>
      <c r="F310" s="36" t="s">
        <v>15</v>
      </c>
      <c r="G310" s="35" t="n">
        <v>18</v>
      </c>
      <c r="H310" s="35" t="n">
        <v>2</v>
      </c>
      <c r="I310" s="37" t="n">
        <f aca="false">D310*(1+50%)</f>
        <v>987855</v>
      </c>
      <c r="J310" s="37" t="n">
        <v>550</v>
      </c>
      <c r="K310" s="37" t="n">
        <f aca="false">J310*(1+50%)</f>
        <v>825</v>
      </c>
      <c r="L310" s="34"/>
      <c r="M310" s="38"/>
      <c r="N310" s="39"/>
    </row>
    <row r="311" s="9" customFormat="true" ht="15.75" hidden="false" customHeight="true" outlineLevel="0" collapsed="false">
      <c r="A311" s="31" t="n">
        <v>305</v>
      </c>
      <c r="B311" s="32" t="s">
        <v>322</v>
      </c>
      <c r="C311" s="33" t="n">
        <v>709.64</v>
      </c>
      <c r="D311" s="34" t="n">
        <f aca="false">J311*C311</f>
        <v>390302</v>
      </c>
      <c r="E311" s="35" t="n">
        <v>1900</v>
      </c>
      <c r="F311" s="36" t="s">
        <v>15</v>
      </c>
      <c r="G311" s="35" t="n">
        <v>10</v>
      </c>
      <c r="H311" s="35" t="n">
        <v>0</v>
      </c>
      <c r="I311" s="37" t="n">
        <f aca="false">D311*(1+50%)</f>
        <v>585453</v>
      </c>
      <c r="J311" s="37" t="n">
        <v>550</v>
      </c>
      <c r="K311" s="37" t="n">
        <f aca="false">J311*(1+50%)</f>
        <v>825</v>
      </c>
      <c r="L311" s="34"/>
      <c r="M311" s="38"/>
      <c r="N311" s="39"/>
    </row>
    <row r="312" s="55" customFormat="true" ht="15.75" hidden="false" customHeight="true" outlineLevel="0" collapsed="false">
      <c r="A312" s="31" t="n">
        <v>306</v>
      </c>
      <c r="B312" s="32" t="s">
        <v>323</v>
      </c>
      <c r="C312" s="33" t="n">
        <v>910.95</v>
      </c>
      <c r="D312" s="34" t="n">
        <f aca="false">J312*C312</f>
        <v>501022.5</v>
      </c>
      <c r="E312" s="35" t="n">
        <v>1901</v>
      </c>
      <c r="F312" s="36" t="s">
        <v>15</v>
      </c>
      <c r="G312" s="35" t="n">
        <v>16</v>
      </c>
      <c r="H312" s="35" t="n">
        <v>1</v>
      </c>
      <c r="I312" s="37" t="n">
        <f aca="false">D312*(1+50%)</f>
        <v>751533.75</v>
      </c>
      <c r="J312" s="37" t="n">
        <v>550</v>
      </c>
      <c r="K312" s="37" t="n">
        <f aca="false">J312*(1+50%)</f>
        <v>825</v>
      </c>
      <c r="L312" s="34"/>
      <c r="M312" s="38"/>
      <c r="N312" s="54"/>
    </row>
    <row r="313" s="9" customFormat="true" ht="15.75" hidden="false" customHeight="true" outlineLevel="0" collapsed="false">
      <c r="A313" s="31" t="n">
        <v>307</v>
      </c>
      <c r="B313" s="32" t="s">
        <v>324</v>
      </c>
      <c r="C313" s="33" t="n">
        <v>685.13</v>
      </c>
      <c r="D313" s="34" t="n">
        <f aca="false">J313*C313</f>
        <v>376821.5</v>
      </c>
      <c r="E313" s="35" t="n">
        <v>1901</v>
      </c>
      <c r="F313" s="36" t="s">
        <v>15</v>
      </c>
      <c r="G313" s="35" t="n">
        <v>12</v>
      </c>
      <c r="H313" s="35" t="n">
        <v>1</v>
      </c>
      <c r="I313" s="37" t="n">
        <f aca="false">D313*(1+50%)</f>
        <v>565232.25</v>
      </c>
      <c r="J313" s="37" t="n">
        <v>550</v>
      </c>
      <c r="K313" s="37" t="n">
        <f aca="false">J313*(1+50%)</f>
        <v>825</v>
      </c>
      <c r="L313" s="34"/>
      <c r="M313" s="38"/>
      <c r="N313" s="39"/>
    </row>
    <row r="314" s="9" customFormat="true" ht="15.75" hidden="false" customHeight="true" outlineLevel="0" collapsed="false">
      <c r="A314" s="31" t="n">
        <v>308</v>
      </c>
      <c r="B314" s="32" t="s">
        <v>325</v>
      </c>
      <c r="C314" s="33" t="n">
        <v>58.89</v>
      </c>
      <c r="D314" s="34" t="n">
        <f aca="false">J314*C314</f>
        <v>32389.5</v>
      </c>
      <c r="E314" s="35" t="n">
        <v>1970</v>
      </c>
      <c r="F314" s="36" t="s">
        <v>15</v>
      </c>
      <c r="G314" s="35" t="n">
        <v>0</v>
      </c>
      <c r="H314" s="35" t="n">
        <v>1</v>
      </c>
      <c r="I314" s="37" t="n">
        <f aca="false">D314*(1+50%)</f>
        <v>48584.25</v>
      </c>
      <c r="J314" s="37" t="n">
        <v>550</v>
      </c>
      <c r="K314" s="37" t="n">
        <f aca="false">J314*(1+50%)</f>
        <v>825</v>
      </c>
      <c r="L314" s="34"/>
      <c r="M314" s="38"/>
      <c r="N314" s="39"/>
    </row>
    <row r="315" s="9" customFormat="true" ht="15.75" hidden="false" customHeight="true" outlineLevel="0" collapsed="false">
      <c r="A315" s="31" t="n">
        <v>309</v>
      </c>
      <c r="B315" s="32" t="s">
        <v>326</v>
      </c>
      <c r="C315" s="33" t="n">
        <v>951.17</v>
      </c>
      <c r="D315" s="34" t="n">
        <f aca="false">J315*C315</f>
        <v>523143.5</v>
      </c>
      <c r="E315" s="35" t="n">
        <v>1910</v>
      </c>
      <c r="F315" s="36" t="s">
        <v>15</v>
      </c>
      <c r="G315" s="35" t="n">
        <v>15</v>
      </c>
      <c r="H315" s="35" t="n">
        <v>1</v>
      </c>
      <c r="I315" s="37" t="n">
        <f aca="false">D315*(1+50%)</f>
        <v>784715.25</v>
      </c>
      <c r="J315" s="37" t="n">
        <v>550</v>
      </c>
      <c r="K315" s="37" t="n">
        <f aca="false">J315*(1+50%)</f>
        <v>825</v>
      </c>
      <c r="L315" s="34"/>
      <c r="M315" s="38"/>
      <c r="N315" s="39"/>
    </row>
    <row r="316" s="9" customFormat="true" ht="15.75" hidden="false" customHeight="true" outlineLevel="0" collapsed="false">
      <c r="A316" s="31" t="n">
        <v>310</v>
      </c>
      <c r="B316" s="32" t="s">
        <v>327</v>
      </c>
      <c r="C316" s="33" t="n">
        <v>936.1</v>
      </c>
      <c r="D316" s="34" t="n">
        <f aca="false">J316*C316</f>
        <v>514855</v>
      </c>
      <c r="E316" s="35" t="n">
        <v>1910</v>
      </c>
      <c r="F316" s="36" t="s">
        <v>15</v>
      </c>
      <c r="G316" s="35" t="n">
        <v>17</v>
      </c>
      <c r="H316" s="35" t="n">
        <v>0</v>
      </c>
      <c r="I316" s="37" t="n">
        <f aca="false">D316*(1+50%)</f>
        <v>772282.5</v>
      </c>
      <c r="J316" s="37" t="n">
        <v>550</v>
      </c>
      <c r="K316" s="37" t="n">
        <f aca="false">J316*(1+50%)</f>
        <v>825</v>
      </c>
      <c r="L316" s="34"/>
      <c r="M316" s="38"/>
      <c r="N316" s="39"/>
    </row>
    <row r="317" s="9" customFormat="true" ht="15.75" hidden="false" customHeight="true" outlineLevel="0" collapsed="false">
      <c r="A317" s="31" t="n">
        <v>311</v>
      </c>
      <c r="B317" s="32" t="s">
        <v>328</v>
      </c>
      <c r="C317" s="33" t="n">
        <v>1376.14</v>
      </c>
      <c r="D317" s="34" t="n">
        <f aca="false">J317*C317</f>
        <v>756877</v>
      </c>
      <c r="E317" s="35" t="n">
        <v>1908</v>
      </c>
      <c r="F317" s="36" t="s">
        <v>15</v>
      </c>
      <c r="G317" s="35" t="n">
        <v>22</v>
      </c>
      <c r="H317" s="35" t="n">
        <v>1</v>
      </c>
      <c r="I317" s="37" t="n">
        <f aca="false">D317*(1+50%)</f>
        <v>1135315.5</v>
      </c>
      <c r="J317" s="37" t="n">
        <v>550</v>
      </c>
      <c r="K317" s="37" t="n">
        <f aca="false">J317*(1+50%)</f>
        <v>825</v>
      </c>
      <c r="L317" s="34"/>
      <c r="M317" s="38"/>
      <c r="N317" s="39"/>
    </row>
    <row r="318" s="9" customFormat="true" ht="15.75" hidden="false" customHeight="true" outlineLevel="0" collapsed="false">
      <c r="A318" s="31" t="n">
        <v>312</v>
      </c>
      <c r="B318" s="32" t="s">
        <v>329</v>
      </c>
      <c r="C318" s="33" t="n">
        <v>586.15</v>
      </c>
      <c r="D318" s="34" t="n">
        <f aca="false">J318*C318</f>
        <v>322382.5</v>
      </c>
      <c r="E318" s="35" t="n">
        <v>1900</v>
      </c>
      <c r="F318" s="36" t="s">
        <v>15</v>
      </c>
      <c r="G318" s="35" t="n">
        <v>13</v>
      </c>
      <c r="H318" s="35" t="n">
        <v>0</v>
      </c>
      <c r="I318" s="37" t="n">
        <f aca="false">D318*(1+50%)</f>
        <v>483573.75</v>
      </c>
      <c r="J318" s="37" t="n">
        <v>550</v>
      </c>
      <c r="K318" s="37" t="n">
        <f aca="false">J318*(1+50%)</f>
        <v>825</v>
      </c>
      <c r="L318" s="34"/>
      <c r="M318" s="38"/>
      <c r="N318" s="39"/>
    </row>
    <row r="319" s="9" customFormat="true" ht="15.75" hidden="false" customHeight="true" outlineLevel="0" collapsed="false">
      <c r="A319" s="31" t="n">
        <v>313</v>
      </c>
      <c r="B319" s="32" t="s">
        <v>330</v>
      </c>
      <c r="C319" s="33" t="n">
        <v>525.46</v>
      </c>
      <c r="D319" s="34" t="n">
        <f aca="false">J319*C319</f>
        <v>262730</v>
      </c>
      <c r="E319" s="35" t="n">
        <v>1910</v>
      </c>
      <c r="F319" s="36" t="s">
        <v>15</v>
      </c>
      <c r="G319" s="35" t="n">
        <v>10</v>
      </c>
      <c r="H319" s="35" t="n">
        <v>2</v>
      </c>
      <c r="I319" s="37" t="n">
        <f aca="false">D319*(1+50%)</f>
        <v>394095</v>
      </c>
      <c r="J319" s="37" t="n">
        <v>500</v>
      </c>
      <c r="K319" s="37" t="n">
        <f aca="false">J319*(1+50%)</f>
        <v>750</v>
      </c>
      <c r="L319" s="34"/>
      <c r="M319" s="38"/>
      <c r="N319" s="39"/>
    </row>
    <row r="320" s="9" customFormat="true" ht="15.75" hidden="false" customHeight="true" outlineLevel="0" collapsed="false">
      <c r="A320" s="31" t="n">
        <v>314</v>
      </c>
      <c r="B320" s="32" t="s">
        <v>331</v>
      </c>
      <c r="C320" s="33" t="n">
        <v>1295.52</v>
      </c>
      <c r="D320" s="34" t="n">
        <f aca="false">J320*C320</f>
        <v>647760</v>
      </c>
      <c r="E320" s="35" t="n">
        <v>1890</v>
      </c>
      <c r="F320" s="36" t="s">
        <v>15</v>
      </c>
      <c r="G320" s="35" t="n">
        <v>15</v>
      </c>
      <c r="H320" s="35" t="n">
        <v>3</v>
      </c>
      <c r="I320" s="37" t="n">
        <f aca="false">D320*(1+50%)</f>
        <v>971640</v>
      </c>
      <c r="J320" s="37" t="n">
        <v>500</v>
      </c>
      <c r="K320" s="37" t="n">
        <f aca="false">J320*(1+50%)</f>
        <v>750</v>
      </c>
      <c r="L320" s="34"/>
      <c r="M320" s="38"/>
      <c r="N320" s="39"/>
    </row>
    <row r="321" s="9" customFormat="true" ht="15.75" hidden="false" customHeight="true" outlineLevel="0" collapsed="false">
      <c r="A321" s="31" t="n">
        <v>315</v>
      </c>
      <c r="B321" s="32" t="s">
        <v>332</v>
      </c>
      <c r="C321" s="33" t="n">
        <v>548.51</v>
      </c>
      <c r="D321" s="34" t="n">
        <f aca="false">J321*C321</f>
        <v>274255</v>
      </c>
      <c r="E321" s="35" t="n">
        <v>1810</v>
      </c>
      <c r="F321" s="36" t="s">
        <v>15</v>
      </c>
      <c r="G321" s="35" t="n">
        <v>11</v>
      </c>
      <c r="H321" s="35" t="n">
        <v>0</v>
      </c>
      <c r="I321" s="37" t="n">
        <f aca="false">D321*(1+50%)</f>
        <v>411382.5</v>
      </c>
      <c r="J321" s="37" t="n">
        <v>500</v>
      </c>
      <c r="K321" s="37" t="n">
        <f aca="false">J321*(1+50%)</f>
        <v>750</v>
      </c>
      <c r="L321" s="34"/>
      <c r="M321" s="38"/>
      <c r="N321" s="39"/>
    </row>
    <row r="322" s="9" customFormat="true" ht="15.75" hidden="false" customHeight="true" outlineLevel="0" collapsed="false">
      <c r="A322" s="31" t="n">
        <v>316</v>
      </c>
      <c r="B322" s="32" t="s">
        <v>333</v>
      </c>
      <c r="C322" s="33" t="n">
        <v>1087.36</v>
      </c>
      <c r="D322" s="34" t="n">
        <f aca="false">J322*C322</f>
        <v>543680</v>
      </c>
      <c r="E322" s="35" t="n">
        <v>1909</v>
      </c>
      <c r="F322" s="36" t="s">
        <v>15</v>
      </c>
      <c r="G322" s="35" t="n">
        <v>17</v>
      </c>
      <c r="H322" s="35" t="n">
        <v>2</v>
      </c>
      <c r="I322" s="37" t="n">
        <f aca="false">D322*(1+50%)</f>
        <v>815520</v>
      </c>
      <c r="J322" s="37" t="n">
        <v>500</v>
      </c>
      <c r="K322" s="37" t="n">
        <f aca="false">J322*(1+50%)</f>
        <v>750</v>
      </c>
      <c r="L322" s="34"/>
      <c r="M322" s="38"/>
      <c r="N322" s="39"/>
    </row>
    <row r="323" s="9" customFormat="true" ht="15.75" hidden="false" customHeight="true" outlineLevel="0" collapsed="false">
      <c r="A323" s="31" t="n">
        <v>317</v>
      </c>
      <c r="B323" s="32" t="s">
        <v>334</v>
      </c>
      <c r="C323" s="33" t="n">
        <v>132.94</v>
      </c>
      <c r="D323" s="34" t="n">
        <f aca="false">J323*C323</f>
        <v>66470</v>
      </c>
      <c r="E323" s="35" t="n">
        <v>1906</v>
      </c>
      <c r="F323" s="36" t="s">
        <v>15</v>
      </c>
      <c r="G323" s="35" t="n">
        <v>3</v>
      </c>
      <c r="H323" s="35" t="n">
        <v>0</v>
      </c>
      <c r="I323" s="37" t="n">
        <f aca="false">D323*(1+50%)</f>
        <v>99705</v>
      </c>
      <c r="J323" s="37" t="n">
        <v>500</v>
      </c>
      <c r="K323" s="37" t="n">
        <f aca="false">J323*(1+50%)</f>
        <v>750</v>
      </c>
      <c r="L323" s="34"/>
      <c r="M323" s="38"/>
      <c r="N323" s="39"/>
    </row>
    <row r="324" s="9" customFormat="true" ht="15.75" hidden="false" customHeight="true" outlineLevel="0" collapsed="false">
      <c r="A324" s="31" t="n">
        <v>318</v>
      </c>
      <c r="B324" s="32" t="s">
        <v>335</v>
      </c>
      <c r="C324" s="33" t="n">
        <v>230.05</v>
      </c>
      <c r="D324" s="34" t="n">
        <f aca="false">J324*C324</f>
        <v>161035</v>
      </c>
      <c r="E324" s="35" t="n">
        <v>1952</v>
      </c>
      <c r="F324" s="36" t="s">
        <v>15</v>
      </c>
      <c r="G324" s="35" t="n">
        <v>5</v>
      </c>
      <c r="H324" s="35" t="n">
        <v>0</v>
      </c>
      <c r="I324" s="37" t="n">
        <f aca="false">D324*(1+50%)</f>
        <v>241552.5</v>
      </c>
      <c r="J324" s="37" t="n">
        <v>700</v>
      </c>
      <c r="K324" s="37" t="n">
        <f aca="false">J324*(1+50%)</f>
        <v>1050</v>
      </c>
      <c r="L324" s="34"/>
      <c r="M324" s="38"/>
      <c r="N324" s="39"/>
    </row>
    <row r="325" s="9" customFormat="true" ht="15.75" hidden="false" customHeight="true" outlineLevel="0" collapsed="false">
      <c r="A325" s="31" t="n">
        <v>319</v>
      </c>
      <c r="B325" s="32" t="s">
        <v>336</v>
      </c>
      <c r="C325" s="33" t="n">
        <v>387.97</v>
      </c>
      <c r="D325" s="34" t="n">
        <f aca="false">J325*C325</f>
        <v>252180.5</v>
      </c>
      <c r="E325" s="35" t="n">
        <v>1972</v>
      </c>
      <c r="F325" s="36" t="s">
        <v>50</v>
      </c>
      <c r="G325" s="35" t="n">
        <v>8</v>
      </c>
      <c r="H325" s="35" t="n">
        <v>0</v>
      </c>
      <c r="I325" s="37" t="n">
        <f aca="false">D325*(1+50%)</f>
        <v>378270.75</v>
      </c>
      <c r="J325" s="37" t="n">
        <v>650</v>
      </c>
      <c r="K325" s="37" t="n">
        <f aca="false">J325*(1+50%)</f>
        <v>975</v>
      </c>
      <c r="L325" s="34"/>
      <c r="M325" s="38"/>
      <c r="N325" s="39"/>
    </row>
    <row r="326" s="9" customFormat="true" ht="15.75" hidden="false" customHeight="true" outlineLevel="0" collapsed="false">
      <c r="A326" s="31" t="n">
        <v>320</v>
      </c>
      <c r="B326" s="32" t="s">
        <v>337</v>
      </c>
      <c r="C326" s="33" t="n">
        <v>143.59</v>
      </c>
      <c r="D326" s="34" t="n">
        <f aca="false">J326*C326</f>
        <v>93333.5</v>
      </c>
      <c r="E326" s="35" t="n">
        <v>1880</v>
      </c>
      <c r="F326" s="36" t="s">
        <v>15</v>
      </c>
      <c r="G326" s="35" t="n">
        <v>4</v>
      </c>
      <c r="H326" s="35" t="n">
        <v>0</v>
      </c>
      <c r="I326" s="37" t="n">
        <f aca="false">D326*(1+50%)</f>
        <v>140000.25</v>
      </c>
      <c r="J326" s="37" t="n">
        <v>650</v>
      </c>
      <c r="K326" s="37" t="n">
        <f aca="false">J326*(1+50%)</f>
        <v>975</v>
      </c>
      <c r="L326" s="34"/>
      <c r="M326" s="38"/>
      <c r="N326" s="39"/>
    </row>
    <row r="327" s="9" customFormat="true" ht="15.75" hidden="false" customHeight="true" outlineLevel="0" collapsed="false">
      <c r="A327" s="31" t="n">
        <v>321</v>
      </c>
      <c r="B327" s="32" t="s">
        <v>338</v>
      </c>
      <c r="C327" s="33" t="n">
        <v>543.57</v>
      </c>
      <c r="D327" s="34" t="n">
        <f aca="false">J327*C327</f>
        <v>271785</v>
      </c>
      <c r="E327" s="35" t="n">
        <v>1920</v>
      </c>
      <c r="F327" s="36" t="s">
        <v>15</v>
      </c>
      <c r="G327" s="35" t="n">
        <v>11</v>
      </c>
      <c r="H327" s="35" t="n">
        <v>1</v>
      </c>
      <c r="I327" s="37" t="n">
        <f aca="false">D327*(1+50%)</f>
        <v>407677.5</v>
      </c>
      <c r="J327" s="37" t="n">
        <v>500</v>
      </c>
      <c r="K327" s="37" t="n">
        <f aca="false">J327*(1+50%)</f>
        <v>750</v>
      </c>
      <c r="L327" s="34"/>
      <c r="M327" s="38"/>
      <c r="N327" s="39"/>
    </row>
    <row r="328" s="9" customFormat="true" ht="15.75" hidden="false" customHeight="true" outlineLevel="0" collapsed="false">
      <c r="A328" s="31" t="n">
        <v>322</v>
      </c>
      <c r="B328" s="32" t="s">
        <v>339</v>
      </c>
      <c r="C328" s="33" t="n">
        <v>1020.21</v>
      </c>
      <c r="D328" s="34" t="n">
        <f aca="false">J328*C328</f>
        <v>510105</v>
      </c>
      <c r="E328" s="35" t="n">
        <v>1909</v>
      </c>
      <c r="F328" s="36" t="s">
        <v>15</v>
      </c>
      <c r="G328" s="35" t="n">
        <v>25</v>
      </c>
      <c r="H328" s="35" t="n">
        <v>0</v>
      </c>
      <c r="I328" s="37" t="n">
        <f aca="false">D328*(1+50%)</f>
        <v>765157.5</v>
      </c>
      <c r="J328" s="37" t="n">
        <v>500</v>
      </c>
      <c r="K328" s="37" t="n">
        <f aca="false">J328*(1+50%)</f>
        <v>750</v>
      </c>
      <c r="L328" s="34"/>
      <c r="M328" s="38"/>
      <c r="N328" s="39"/>
    </row>
    <row r="329" s="9" customFormat="true" ht="15.75" hidden="false" customHeight="true" outlineLevel="0" collapsed="false">
      <c r="A329" s="31" t="n">
        <v>323</v>
      </c>
      <c r="B329" s="32" t="s">
        <v>340</v>
      </c>
      <c r="C329" s="33" t="n">
        <v>573.66</v>
      </c>
      <c r="D329" s="34" t="n">
        <f aca="false">J329*C329</f>
        <v>286830</v>
      </c>
      <c r="E329" s="35" t="n">
        <v>1903</v>
      </c>
      <c r="F329" s="36" t="s">
        <v>15</v>
      </c>
      <c r="G329" s="35" t="n">
        <v>13</v>
      </c>
      <c r="H329" s="35" t="n">
        <v>0</v>
      </c>
      <c r="I329" s="37" t="n">
        <f aca="false">D329*(1+50%)</f>
        <v>430245</v>
      </c>
      <c r="J329" s="37" t="n">
        <v>500</v>
      </c>
      <c r="K329" s="37" t="n">
        <f aca="false">J329*(1+50%)</f>
        <v>750</v>
      </c>
      <c r="L329" s="34"/>
      <c r="M329" s="38"/>
      <c r="N329" s="39"/>
    </row>
    <row r="330" s="9" customFormat="true" ht="15.75" hidden="false" customHeight="true" outlineLevel="0" collapsed="false">
      <c r="A330" s="31" t="n">
        <v>324</v>
      </c>
      <c r="B330" s="32" t="s">
        <v>341</v>
      </c>
      <c r="C330" s="33" t="n">
        <v>869.97</v>
      </c>
      <c r="D330" s="34" t="n">
        <f aca="false">J330*C330</f>
        <v>434985</v>
      </c>
      <c r="E330" s="35" t="n">
        <v>1910</v>
      </c>
      <c r="F330" s="36" t="s">
        <v>15</v>
      </c>
      <c r="G330" s="35" t="n">
        <v>17</v>
      </c>
      <c r="H330" s="35" t="n">
        <v>0</v>
      </c>
      <c r="I330" s="37" t="n">
        <f aca="false">D330*(1+50%)</f>
        <v>652477.5</v>
      </c>
      <c r="J330" s="37" t="n">
        <v>500</v>
      </c>
      <c r="K330" s="37" t="n">
        <f aca="false">J330*(1+50%)</f>
        <v>750</v>
      </c>
      <c r="L330" s="34"/>
      <c r="M330" s="38"/>
      <c r="N330" s="39"/>
    </row>
    <row r="331" s="9" customFormat="true" ht="15.75" hidden="false" customHeight="true" outlineLevel="0" collapsed="false">
      <c r="A331" s="31" t="n">
        <v>325</v>
      </c>
      <c r="B331" s="32" t="s">
        <v>342</v>
      </c>
      <c r="C331" s="33" t="n">
        <v>421.68</v>
      </c>
      <c r="D331" s="34" t="n">
        <f aca="false">J331*C331</f>
        <v>210840</v>
      </c>
      <c r="E331" s="35" t="n">
        <v>1897</v>
      </c>
      <c r="F331" s="36" t="s">
        <v>15</v>
      </c>
      <c r="G331" s="35" t="n">
        <v>8</v>
      </c>
      <c r="H331" s="35" t="n">
        <v>0</v>
      </c>
      <c r="I331" s="37" t="n">
        <f aca="false">D331*(1+50%)</f>
        <v>316260</v>
      </c>
      <c r="J331" s="37" t="n">
        <v>500</v>
      </c>
      <c r="K331" s="37" t="n">
        <f aca="false">J331*(1+50%)</f>
        <v>750</v>
      </c>
      <c r="L331" s="34"/>
      <c r="M331" s="38"/>
      <c r="N331" s="39"/>
    </row>
    <row r="332" s="9" customFormat="true" ht="15.75" hidden="false" customHeight="true" outlineLevel="0" collapsed="false">
      <c r="A332" s="31" t="n">
        <v>326</v>
      </c>
      <c r="B332" s="32" t="s">
        <v>343</v>
      </c>
      <c r="C332" s="33" t="n">
        <v>404.25</v>
      </c>
      <c r="D332" s="34" t="n">
        <f aca="false">J332*C332</f>
        <v>202125</v>
      </c>
      <c r="E332" s="35" t="n">
        <v>1896</v>
      </c>
      <c r="F332" s="36" t="s">
        <v>15</v>
      </c>
      <c r="G332" s="35" t="n">
        <v>9</v>
      </c>
      <c r="H332" s="35" t="n">
        <v>0</v>
      </c>
      <c r="I332" s="37" t="n">
        <f aca="false">D332*(1+50%)</f>
        <v>303187.5</v>
      </c>
      <c r="J332" s="37" t="n">
        <v>500</v>
      </c>
      <c r="K332" s="37" t="n">
        <f aca="false">J332*(1+50%)</f>
        <v>750</v>
      </c>
      <c r="L332" s="34"/>
      <c r="M332" s="38"/>
      <c r="N332" s="39"/>
    </row>
    <row r="333" s="9" customFormat="true" ht="15.75" hidden="false" customHeight="true" outlineLevel="0" collapsed="false">
      <c r="A333" s="31" t="n">
        <v>327</v>
      </c>
      <c r="B333" s="32" t="s">
        <v>344</v>
      </c>
      <c r="C333" s="33" t="n">
        <v>519.39</v>
      </c>
      <c r="D333" s="34" t="n">
        <f aca="false">J333*C333</f>
        <v>259695</v>
      </c>
      <c r="E333" s="35" t="n">
        <v>1896</v>
      </c>
      <c r="F333" s="36" t="s">
        <v>15</v>
      </c>
      <c r="G333" s="35" t="n">
        <v>12</v>
      </c>
      <c r="H333" s="35" t="n">
        <v>0</v>
      </c>
      <c r="I333" s="37" t="n">
        <f aca="false">D333*(1+50%)</f>
        <v>389542.5</v>
      </c>
      <c r="J333" s="37" t="n">
        <v>500</v>
      </c>
      <c r="K333" s="37" t="n">
        <f aca="false">J333*(1+50%)</f>
        <v>750</v>
      </c>
      <c r="L333" s="34"/>
      <c r="M333" s="38"/>
      <c r="N333" s="39"/>
    </row>
    <row r="334" s="55" customFormat="true" ht="15.75" hidden="false" customHeight="true" outlineLevel="0" collapsed="false">
      <c r="A334" s="31" t="n">
        <v>328</v>
      </c>
      <c r="B334" s="32" t="s">
        <v>345</v>
      </c>
      <c r="C334" s="33" t="n">
        <v>208.65</v>
      </c>
      <c r="D334" s="34" t="n">
        <f aca="false">J334*C334</f>
        <v>104325</v>
      </c>
      <c r="E334" s="35" t="n">
        <v>1993</v>
      </c>
      <c r="F334" s="36" t="s">
        <v>15</v>
      </c>
      <c r="G334" s="35" t="n">
        <v>5</v>
      </c>
      <c r="H334" s="35" t="n">
        <v>0</v>
      </c>
      <c r="I334" s="37" t="n">
        <f aca="false">D334*(1+50%)</f>
        <v>156487.5</v>
      </c>
      <c r="J334" s="37" t="n">
        <v>500</v>
      </c>
      <c r="K334" s="37" t="n">
        <f aca="false">J334*(1+50%)</f>
        <v>750</v>
      </c>
      <c r="L334" s="34"/>
      <c r="M334" s="38"/>
      <c r="N334" s="54"/>
    </row>
    <row r="335" s="9" customFormat="true" ht="15.75" hidden="false" customHeight="true" outlineLevel="0" collapsed="false">
      <c r="A335" s="31" t="n">
        <v>329</v>
      </c>
      <c r="B335" s="32" t="s">
        <v>346</v>
      </c>
      <c r="C335" s="33" t="n">
        <v>595.49</v>
      </c>
      <c r="D335" s="34" t="n">
        <f aca="false">J335*C335</f>
        <v>297745</v>
      </c>
      <c r="E335" s="35" t="n">
        <v>1910</v>
      </c>
      <c r="F335" s="36" t="s">
        <v>15</v>
      </c>
      <c r="G335" s="35" t="n">
        <v>11</v>
      </c>
      <c r="H335" s="35" t="n">
        <v>0</v>
      </c>
      <c r="I335" s="37" t="n">
        <f aca="false">D335*(1+50%)</f>
        <v>446617.5</v>
      </c>
      <c r="J335" s="37" t="n">
        <v>500</v>
      </c>
      <c r="K335" s="37" t="n">
        <f aca="false">J335*(1+50%)</f>
        <v>750</v>
      </c>
      <c r="L335" s="34"/>
      <c r="M335" s="38"/>
      <c r="N335" s="39"/>
    </row>
    <row r="336" s="9" customFormat="true" ht="15.75" hidden="false" customHeight="true" outlineLevel="0" collapsed="false">
      <c r="A336" s="31" t="n">
        <v>330</v>
      </c>
      <c r="B336" s="32" t="s">
        <v>347</v>
      </c>
      <c r="C336" s="33" t="n">
        <v>428.4</v>
      </c>
      <c r="D336" s="34" t="n">
        <f aca="false">J336*C336</f>
        <v>214200</v>
      </c>
      <c r="E336" s="35" t="n">
        <v>1884</v>
      </c>
      <c r="F336" s="36" t="s">
        <v>15</v>
      </c>
      <c r="G336" s="35" t="n">
        <v>10</v>
      </c>
      <c r="H336" s="35" t="n">
        <v>0</v>
      </c>
      <c r="I336" s="37" t="n">
        <f aca="false">D336*(1+50%)</f>
        <v>321300</v>
      </c>
      <c r="J336" s="37" t="n">
        <v>500</v>
      </c>
      <c r="K336" s="37" t="n">
        <f aca="false">J336*(1+50%)</f>
        <v>750</v>
      </c>
      <c r="L336" s="34"/>
      <c r="M336" s="38"/>
      <c r="N336" s="39"/>
    </row>
    <row r="337" s="9" customFormat="true" ht="15.75" hidden="false" customHeight="true" outlineLevel="0" collapsed="false">
      <c r="A337" s="31" t="n">
        <v>331</v>
      </c>
      <c r="B337" s="32" t="s">
        <v>348</v>
      </c>
      <c r="C337" s="33" t="n">
        <v>1064.72</v>
      </c>
      <c r="D337" s="34" t="n">
        <f aca="false">J337*C337</f>
        <v>532360</v>
      </c>
      <c r="E337" s="35" t="n">
        <v>1912</v>
      </c>
      <c r="F337" s="36" t="s">
        <v>15</v>
      </c>
      <c r="G337" s="35" t="n">
        <v>19</v>
      </c>
      <c r="H337" s="35" t="n">
        <v>0</v>
      </c>
      <c r="I337" s="37" t="n">
        <f aca="false">D337*(1+50%)</f>
        <v>798540</v>
      </c>
      <c r="J337" s="37" t="n">
        <v>500</v>
      </c>
      <c r="K337" s="37" t="n">
        <f aca="false">J337*(1+50%)</f>
        <v>750</v>
      </c>
      <c r="L337" s="34"/>
      <c r="M337" s="38"/>
      <c r="N337" s="39"/>
    </row>
    <row r="338" s="9" customFormat="true" ht="15.75" hidden="false" customHeight="true" outlineLevel="0" collapsed="false">
      <c r="A338" s="31" t="n">
        <v>332</v>
      </c>
      <c r="B338" s="32" t="s">
        <v>349</v>
      </c>
      <c r="C338" s="33" t="n">
        <v>50.6</v>
      </c>
      <c r="D338" s="34" t="n">
        <f aca="false">J338*C338</f>
        <v>25300</v>
      </c>
      <c r="E338" s="35" t="n">
        <v>1914</v>
      </c>
      <c r="F338" s="36" t="s">
        <v>15</v>
      </c>
      <c r="G338" s="35" t="n">
        <v>0</v>
      </c>
      <c r="H338" s="35" t="n">
        <v>1</v>
      </c>
      <c r="I338" s="37" t="n">
        <f aca="false">D338*(1+50%)</f>
        <v>37950</v>
      </c>
      <c r="J338" s="37" t="n">
        <v>500</v>
      </c>
      <c r="K338" s="37" t="n">
        <f aca="false">J338*(1+50%)</f>
        <v>750</v>
      </c>
      <c r="L338" s="34"/>
      <c r="M338" s="38"/>
      <c r="N338" s="39"/>
    </row>
    <row r="339" s="9" customFormat="true" ht="15.75" hidden="false" customHeight="true" outlineLevel="0" collapsed="false">
      <c r="A339" s="31" t="n">
        <v>333</v>
      </c>
      <c r="B339" s="32" t="s">
        <v>350</v>
      </c>
      <c r="C339" s="33" t="n">
        <v>899.86</v>
      </c>
      <c r="D339" s="34" t="n">
        <f aca="false">J339*C339</f>
        <v>449930</v>
      </c>
      <c r="E339" s="35" t="n">
        <v>1890</v>
      </c>
      <c r="F339" s="36" t="s">
        <v>15</v>
      </c>
      <c r="G339" s="35" t="n">
        <v>12</v>
      </c>
      <c r="H339" s="35" t="n">
        <v>0</v>
      </c>
      <c r="I339" s="37" t="n">
        <f aca="false">D339*(1+50%)</f>
        <v>674895</v>
      </c>
      <c r="J339" s="37" t="n">
        <v>500</v>
      </c>
      <c r="K339" s="37" t="n">
        <f aca="false">J339*(1+50%)</f>
        <v>750</v>
      </c>
      <c r="L339" s="34"/>
      <c r="M339" s="38"/>
      <c r="N339" s="39"/>
    </row>
    <row r="340" s="9" customFormat="true" ht="15.75" hidden="false" customHeight="true" outlineLevel="0" collapsed="false">
      <c r="A340" s="31" t="n">
        <v>334</v>
      </c>
      <c r="B340" s="40" t="s">
        <v>351</v>
      </c>
      <c r="C340" s="33" t="n">
        <v>531.82</v>
      </c>
      <c r="D340" s="34" t="n">
        <f aca="false">J340*C340</f>
        <v>265910</v>
      </c>
      <c r="E340" s="35" t="n">
        <v>1890</v>
      </c>
      <c r="F340" s="36" t="s">
        <v>15</v>
      </c>
      <c r="G340" s="35" t="n">
        <v>8</v>
      </c>
      <c r="H340" s="35" t="n">
        <v>0</v>
      </c>
      <c r="I340" s="37" t="n">
        <f aca="false">D340*(1+50%)</f>
        <v>398865</v>
      </c>
      <c r="J340" s="37" t="n">
        <v>500</v>
      </c>
      <c r="K340" s="37" t="n">
        <f aca="false">J340*(1+50%)</f>
        <v>750</v>
      </c>
      <c r="L340" s="34"/>
      <c r="M340" s="38"/>
      <c r="N340" s="39"/>
    </row>
    <row r="341" s="9" customFormat="true" ht="15.75" hidden="false" customHeight="true" outlineLevel="0" collapsed="false">
      <c r="A341" s="31" t="n">
        <v>335</v>
      </c>
      <c r="B341" s="32" t="s">
        <v>352</v>
      </c>
      <c r="C341" s="33" t="n">
        <v>339.9</v>
      </c>
      <c r="D341" s="34" t="n">
        <f aca="false">J341*C341</f>
        <v>152955</v>
      </c>
      <c r="E341" s="35" t="n">
        <v>1890</v>
      </c>
      <c r="F341" s="36" t="s">
        <v>15</v>
      </c>
      <c r="G341" s="35" t="n">
        <v>8</v>
      </c>
      <c r="H341" s="35" t="n">
        <v>0</v>
      </c>
      <c r="I341" s="37" t="n">
        <f aca="false">D341*(1+50%)</f>
        <v>229432.5</v>
      </c>
      <c r="J341" s="37" t="n">
        <v>450</v>
      </c>
      <c r="K341" s="37" t="n">
        <f aca="false">J341*(1+50%)</f>
        <v>675</v>
      </c>
      <c r="L341" s="34"/>
      <c r="M341" s="38"/>
      <c r="N341" s="39"/>
    </row>
    <row r="342" s="9" customFormat="true" ht="15.75" hidden="false" customHeight="true" outlineLevel="0" collapsed="false">
      <c r="A342" s="31" t="n">
        <v>336</v>
      </c>
      <c r="B342" s="32" t="s">
        <v>353</v>
      </c>
      <c r="C342" s="33" t="n">
        <v>224.15</v>
      </c>
      <c r="D342" s="34" t="n">
        <f aca="false">J342*C342</f>
        <v>100867.5</v>
      </c>
      <c r="E342" s="35" t="n">
        <v>1910</v>
      </c>
      <c r="F342" s="36" t="s">
        <v>15</v>
      </c>
      <c r="G342" s="35" t="n">
        <v>4</v>
      </c>
      <c r="H342" s="35" t="n">
        <v>1</v>
      </c>
      <c r="I342" s="37" t="n">
        <f aca="false">D342*(1+50%)</f>
        <v>151301.25</v>
      </c>
      <c r="J342" s="37" t="n">
        <v>450</v>
      </c>
      <c r="K342" s="37" t="n">
        <f aca="false">J342*(1+50%)</f>
        <v>675</v>
      </c>
      <c r="L342" s="34"/>
      <c r="M342" s="38"/>
      <c r="N342" s="39"/>
    </row>
    <row r="343" s="9" customFormat="true" ht="15.75" hidden="false" customHeight="true" outlineLevel="0" collapsed="false">
      <c r="A343" s="31" t="n">
        <v>337</v>
      </c>
      <c r="B343" s="32" t="s">
        <v>354</v>
      </c>
      <c r="C343" s="33" t="n">
        <v>218.98</v>
      </c>
      <c r="D343" s="34" t="n">
        <f aca="false">J343*C343</f>
        <v>98541</v>
      </c>
      <c r="E343" s="35" t="n">
        <v>1924</v>
      </c>
      <c r="F343" s="36" t="s">
        <v>15</v>
      </c>
      <c r="G343" s="35" t="n">
        <v>4</v>
      </c>
      <c r="H343" s="35" t="n">
        <v>0</v>
      </c>
      <c r="I343" s="37" t="n">
        <f aca="false">D343*(1+50%)</f>
        <v>147811.5</v>
      </c>
      <c r="J343" s="37" t="n">
        <v>450</v>
      </c>
      <c r="K343" s="37" t="n">
        <f aca="false">J343*(1+50%)</f>
        <v>675</v>
      </c>
      <c r="L343" s="34"/>
      <c r="M343" s="38"/>
      <c r="N343" s="39"/>
    </row>
    <row r="344" s="9" customFormat="true" ht="15.75" hidden="false" customHeight="true" outlineLevel="0" collapsed="false">
      <c r="A344" s="31" t="n">
        <v>338</v>
      </c>
      <c r="B344" s="32" t="s">
        <v>355</v>
      </c>
      <c r="C344" s="33" t="n">
        <v>255.27</v>
      </c>
      <c r="D344" s="34" t="n">
        <f aca="false">J344*C344</f>
        <v>114871.5</v>
      </c>
      <c r="E344" s="35" t="n">
        <v>1880</v>
      </c>
      <c r="F344" s="36" t="s">
        <v>15</v>
      </c>
      <c r="G344" s="35" t="n">
        <v>7</v>
      </c>
      <c r="H344" s="35" t="n">
        <v>0</v>
      </c>
      <c r="I344" s="37" t="n">
        <f aca="false">D344*(1+50%)</f>
        <v>172307.25</v>
      </c>
      <c r="J344" s="37" t="n">
        <v>450</v>
      </c>
      <c r="K344" s="37" t="n">
        <f aca="false">J344*(1+50%)</f>
        <v>675</v>
      </c>
      <c r="L344" s="34"/>
      <c r="M344" s="38"/>
      <c r="N344" s="39"/>
    </row>
    <row r="345" s="9" customFormat="true" ht="15.75" hidden="false" customHeight="true" outlineLevel="0" collapsed="false">
      <c r="A345" s="31" t="n">
        <v>339</v>
      </c>
      <c r="B345" s="32" t="s">
        <v>356</v>
      </c>
      <c r="C345" s="33" t="n">
        <v>178.43</v>
      </c>
      <c r="D345" s="34" t="n">
        <f aca="false">J345*C345</f>
        <v>89215</v>
      </c>
      <c r="E345" s="35" t="n">
        <v>1932</v>
      </c>
      <c r="F345" s="36" t="s">
        <v>15</v>
      </c>
      <c r="G345" s="35" t="n">
        <v>2</v>
      </c>
      <c r="H345" s="35" t="n">
        <v>0</v>
      </c>
      <c r="I345" s="37" t="n">
        <f aca="false">D345*(1+50%)</f>
        <v>133822.5</v>
      </c>
      <c r="J345" s="37" t="n">
        <v>500</v>
      </c>
      <c r="K345" s="37" t="n">
        <f aca="false">J345*(1+50%)</f>
        <v>750</v>
      </c>
      <c r="L345" s="34"/>
      <c r="M345" s="38"/>
      <c r="N345" s="39"/>
    </row>
    <row r="346" s="9" customFormat="true" ht="15.75" hidden="false" customHeight="true" outlineLevel="0" collapsed="false">
      <c r="A346" s="31" t="n">
        <v>340</v>
      </c>
      <c r="B346" s="32" t="s">
        <v>357</v>
      </c>
      <c r="C346" s="33" t="n">
        <v>351.84</v>
      </c>
      <c r="D346" s="34" t="n">
        <f aca="false">J346*C346</f>
        <v>175920</v>
      </c>
      <c r="E346" s="35" t="n">
        <v>1933</v>
      </c>
      <c r="F346" s="36" t="s">
        <v>15</v>
      </c>
      <c r="G346" s="35" t="n">
        <v>6</v>
      </c>
      <c r="H346" s="35" t="n">
        <v>0</v>
      </c>
      <c r="I346" s="37" t="n">
        <f aca="false">D346*(1+50%)</f>
        <v>263880</v>
      </c>
      <c r="J346" s="37" t="n">
        <v>500</v>
      </c>
      <c r="K346" s="37" t="n">
        <f aca="false">J346*(1+50%)</f>
        <v>750</v>
      </c>
      <c r="L346" s="34"/>
      <c r="M346" s="38"/>
      <c r="N346" s="39"/>
    </row>
    <row r="347" s="9" customFormat="true" ht="15.75" hidden="false" customHeight="true" outlineLevel="0" collapsed="false">
      <c r="A347" s="31" t="n">
        <v>341</v>
      </c>
      <c r="B347" s="32" t="s">
        <v>358</v>
      </c>
      <c r="C347" s="33" t="n">
        <v>637.12</v>
      </c>
      <c r="D347" s="34" t="n">
        <f aca="false">J347*C347</f>
        <v>414128</v>
      </c>
      <c r="E347" s="35" t="n">
        <v>1900</v>
      </c>
      <c r="F347" s="36" t="s">
        <v>15</v>
      </c>
      <c r="G347" s="35" t="n">
        <v>13</v>
      </c>
      <c r="H347" s="35" t="n">
        <v>0</v>
      </c>
      <c r="I347" s="37" t="n">
        <f aca="false">D347*(1+50%)</f>
        <v>621192</v>
      </c>
      <c r="J347" s="37" t="n">
        <v>650</v>
      </c>
      <c r="K347" s="37" t="n">
        <f aca="false">J347*(1+50%)</f>
        <v>975</v>
      </c>
      <c r="L347" s="34"/>
      <c r="M347" s="38"/>
      <c r="N347" s="39"/>
    </row>
    <row r="348" s="9" customFormat="true" ht="15.75" hidden="false" customHeight="true" outlineLevel="0" collapsed="false">
      <c r="A348" s="31" t="n">
        <v>342</v>
      </c>
      <c r="B348" s="32" t="s">
        <v>359</v>
      </c>
      <c r="C348" s="33" t="n">
        <v>647.5</v>
      </c>
      <c r="D348" s="34" t="n">
        <f aca="false">J348*C348</f>
        <v>420875</v>
      </c>
      <c r="E348" s="35" t="n">
        <v>1900</v>
      </c>
      <c r="F348" s="36" t="s">
        <v>15</v>
      </c>
      <c r="G348" s="35" t="n">
        <v>14</v>
      </c>
      <c r="H348" s="35" t="n">
        <v>0</v>
      </c>
      <c r="I348" s="37" t="n">
        <f aca="false">D348*(1+50%)</f>
        <v>631312.5</v>
      </c>
      <c r="J348" s="37" t="n">
        <v>650</v>
      </c>
      <c r="K348" s="37" t="n">
        <f aca="false">J348*(1+50%)</f>
        <v>975</v>
      </c>
      <c r="L348" s="34"/>
      <c r="M348" s="38"/>
      <c r="N348" s="39"/>
    </row>
    <row r="349" s="9" customFormat="true" ht="15.75" hidden="false" customHeight="true" outlineLevel="0" collapsed="false">
      <c r="A349" s="31" t="n">
        <v>343</v>
      </c>
      <c r="B349" s="40" t="s">
        <v>360</v>
      </c>
      <c r="C349" s="33" t="n">
        <v>822.75</v>
      </c>
      <c r="D349" s="34" t="n">
        <f aca="false">J349*C349</f>
        <v>452512.5</v>
      </c>
      <c r="E349" s="35" t="n">
        <v>1897</v>
      </c>
      <c r="F349" s="36" t="s">
        <v>15</v>
      </c>
      <c r="G349" s="35" t="n">
        <v>16</v>
      </c>
      <c r="H349" s="35" t="n">
        <v>0</v>
      </c>
      <c r="I349" s="37" t="n">
        <f aca="false">D349*(1+50%)</f>
        <v>678768.75</v>
      </c>
      <c r="J349" s="37" t="n">
        <v>550</v>
      </c>
      <c r="K349" s="37" t="n">
        <f aca="false">J349*(1+50%)</f>
        <v>825</v>
      </c>
      <c r="L349" s="34"/>
      <c r="M349" s="38"/>
      <c r="N349" s="39"/>
    </row>
    <row r="350" s="9" customFormat="true" ht="15.75" hidden="false" customHeight="true" outlineLevel="0" collapsed="false">
      <c r="A350" s="31" t="n">
        <v>344</v>
      </c>
      <c r="B350" s="32" t="s">
        <v>361</v>
      </c>
      <c r="C350" s="33" t="n">
        <v>907.74</v>
      </c>
      <c r="D350" s="34" t="n">
        <f aca="false">J350*C350</f>
        <v>499257</v>
      </c>
      <c r="E350" s="35" t="n">
        <v>1909</v>
      </c>
      <c r="F350" s="36" t="s">
        <v>15</v>
      </c>
      <c r="G350" s="35" t="n">
        <v>16</v>
      </c>
      <c r="H350" s="35" t="n">
        <v>1</v>
      </c>
      <c r="I350" s="37" t="n">
        <f aca="false">D350*(1+50%)</f>
        <v>748885.5</v>
      </c>
      <c r="J350" s="37" t="n">
        <v>550</v>
      </c>
      <c r="K350" s="37" t="n">
        <f aca="false">J350*(1+50%)</f>
        <v>825</v>
      </c>
      <c r="L350" s="34"/>
      <c r="M350" s="38"/>
      <c r="N350" s="39"/>
    </row>
    <row r="351" s="9" customFormat="true" ht="15.75" hidden="false" customHeight="true" outlineLevel="0" collapsed="false">
      <c r="A351" s="31" t="n">
        <v>345</v>
      </c>
      <c r="B351" s="32" t="s">
        <v>362</v>
      </c>
      <c r="C351" s="33" t="n">
        <v>504.36</v>
      </c>
      <c r="D351" s="34" t="n">
        <f aca="false">J351*C351</f>
        <v>277398</v>
      </c>
      <c r="E351" s="35" t="n">
        <v>1900</v>
      </c>
      <c r="F351" s="36" t="s">
        <v>15</v>
      </c>
      <c r="G351" s="35" t="n">
        <v>15</v>
      </c>
      <c r="H351" s="35" t="n">
        <v>1</v>
      </c>
      <c r="I351" s="37" t="n">
        <f aca="false">D351*(1+50%)</f>
        <v>416097</v>
      </c>
      <c r="J351" s="37" t="n">
        <v>550</v>
      </c>
      <c r="K351" s="37" t="n">
        <f aca="false">J351*(1+50%)</f>
        <v>825</v>
      </c>
      <c r="L351" s="34"/>
      <c r="M351" s="38"/>
      <c r="N351" s="39"/>
    </row>
    <row r="352" s="9" customFormat="true" ht="15.75" hidden="false" customHeight="true" outlineLevel="0" collapsed="false">
      <c r="A352" s="31" t="n">
        <v>346</v>
      </c>
      <c r="B352" s="40" t="s">
        <v>363</v>
      </c>
      <c r="C352" s="33" t="n">
        <v>159.92</v>
      </c>
      <c r="D352" s="34" t="n">
        <f aca="false">J352*C352</f>
        <v>79960</v>
      </c>
      <c r="E352" s="35" t="n">
        <v>1880</v>
      </c>
      <c r="F352" s="36" t="s">
        <v>15</v>
      </c>
      <c r="G352" s="35" t="n">
        <v>4</v>
      </c>
      <c r="H352" s="35" t="n">
        <v>0</v>
      </c>
      <c r="I352" s="37" t="n">
        <f aca="false">D352*(1+50%)</f>
        <v>119940</v>
      </c>
      <c r="J352" s="37" t="n">
        <v>500</v>
      </c>
      <c r="K352" s="37" t="n">
        <f aca="false">J352*(1+50%)</f>
        <v>750</v>
      </c>
      <c r="L352" s="34"/>
      <c r="M352" s="38"/>
      <c r="N352" s="39"/>
    </row>
    <row r="353" s="9" customFormat="true" ht="15.75" hidden="false" customHeight="true" outlineLevel="0" collapsed="false">
      <c r="A353" s="31" t="n">
        <v>347</v>
      </c>
      <c r="B353" s="32" t="s">
        <v>364</v>
      </c>
      <c r="C353" s="33" t="n">
        <v>862.31</v>
      </c>
      <c r="D353" s="34" t="n">
        <f aca="false">J353*C353</f>
        <v>431155</v>
      </c>
      <c r="E353" s="35" t="n">
        <v>1912</v>
      </c>
      <c r="F353" s="36" t="s">
        <v>15</v>
      </c>
      <c r="G353" s="35" t="n">
        <v>12</v>
      </c>
      <c r="H353" s="35" t="n">
        <v>0</v>
      </c>
      <c r="I353" s="37" t="n">
        <f aca="false">D353*(1+50%)</f>
        <v>646732.5</v>
      </c>
      <c r="J353" s="37" t="n">
        <v>500</v>
      </c>
      <c r="K353" s="37" t="n">
        <f aca="false">J353*(1+50%)</f>
        <v>750</v>
      </c>
      <c r="L353" s="34"/>
      <c r="M353" s="38"/>
      <c r="N353" s="39"/>
    </row>
    <row r="354" s="9" customFormat="true" ht="15.75" hidden="false" customHeight="true" outlineLevel="0" collapsed="false">
      <c r="A354" s="31" t="n">
        <v>348</v>
      </c>
      <c r="B354" s="32" t="s">
        <v>365</v>
      </c>
      <c r="C354" s="33" t="n">
        <v>736.42</v>
      </c>
      <c r="D354" s="34" t="n">
        <f aca="false">J354*C354</f>
        <v>368210</v>
      </c>
      <c r="E354" s="35" t="n">
        <v>1855</v>
      </c>
      <c r="F354" s="36" t="s">
        <v>15</v>
      </c>
      <c r="G354" s="35" t="n">
        <v>15</v>
      </c>
      <c r="H354" s="35" t="n">
        <v>0</v>
      </c>
      <c r="I354" s="37" t="n">
        <f aca="false">D354*(1+50%)</f>
        <v>552315</v>
      </c>
      <c r="J354" s="37" t="n">
        <v>500</v>
      </c>
      <c r="K354" s="37" t="n">
        <f aca="false">J354*(1+50%)</f>
        <v>750</v>
      </c>
      <c r="L354" s="34"/>
      <c r="M354" s="38"/>
      <c r="N354" s="39"/>
    </row>
    <row r="355" s="9" customFormat="true" ht="15.75" hidden="false" customHeight="true" outlineLevel="0" collapsed="false">
      <c r="A355" s="31" t="n">
        <v>349</v>
      </c>
      <c r="B355" s="32" t="s">
        <v>366</v>
      </c>
      <c r="C355" s="33" t="n">
        <v>307.79</v>
      </c>
      <c r="D355" s="34" t="n">
        <f aca="false">J355*C355</f>
        <v>153895</v>
      </c>
      <c r="E355" s="35" t="n">
        <v>1855</v>
      </c>
      <c r="F355" s="36" t="s">
        <v>15</v>
      </c>
      <c r="G355" s="35" t="n">
        <v>5</v>
      </c>
      <c r="H355" s="35" t="n">
        <v>0</v>
      </c>
      <c r="I355" s="37" t="n">
        <f aca="false">D355*(1+50%)</f>
        <v>230842.5</v>
      </c>
      <c r="J355" s="37" t="n">
        <v>500</v>
      </c>
      <c r="K355" s="37" t="n">
        <f aca="false">J355*(1+50%)</f>
        <v>750</v>
      </c>
      <c r="L355" s="34"/>
      <c r="M355" s="38"/>
      <c r="N355" s="39"/>
    </row>
    <row r="356" s="9" customFormat="true" ht="15.75" hidden="false" customHeight="true" outlineLevel="0" collapsed="false">
      <c r="A356" s="31" t="n">
        <v>350</v>
      </c>
      <c r="B356" s="32" t="s">
        <v>367</v>
      </c>
      <c r="C356" s="33" t="n">
        <v>255.57</v>
      </c>
      <c r="D356" s="34" t="n">
        <f aca="false">J356*C356</f>
        <v>127785</v>
      </c>
      <c r="E356" s="35" t="n">
        <v>1935</v>
      </c>
      <c r="F356" s="36" t="s">
        <v>15</v>
      </c>
      <c r="G356" s="35" t="n">
        <v>6</v>
      </c>
      <c r="H356" s="35" t="n">
        <v>0</v>
      </c>
      <c r="I356" s="37" t="n">
        <f aca="false">D356*(1+50%)</f>
        <v>191677.5</v>
      </c>
      <c r="J356" s="37" t="n">
        <v>500</v>
      </c>
      <c r="K356" s="37" t="n">
        <f aca="false">J356*(1+50%)</f>
        <v>750</v>
      </c>
      <c r="L356" s="34"/>
      <c r="M356" s="38"/>
      <c r="N356" s="39"/>
    </row>
    <row r="357" s="9" customFormat="true" ht="15.75" hidden="false" customHeight="true" outlineLevel="0" collapsed="false">
      <c r="A357" s="31" t="n">
        <v>351</v>
      </c>
      <c r="B357" s="32" t="s">
        <v>368</v>
      </c>
      <c r="C357" s="33" t="n">
        <v>247.62</v>
      </c>
      <c r="D357" s="34" t="n">
        <f aca="false">J357*C357</f>
        <v>123810</v>
      </c>
      <c r="E357" s="35" t="n">
        <v>1951</v>
      </c>
      <c r="F357" s="36" t="s">
        <v>15</v>
      </c>
      <c r="G357" s="35" t="n">
        <v>6</v>
      </c>
      <c r="H357" s="35" t="n">
        <v>0</v>
      </c>
      <c r="I357" s="37" t="n">
        <f aca="false">D357*(1+50%)</f>
        <v>185715</v>
      </c>
      <c r="J357" s="37" t="n">
        <v>500</v>
      </c>
      <c r="K357" s="37" t="n">
        <f aca="false">J357*(1+50%)</f>
        <v>750</v>
      </c>
      <c r="L357" s="34"/>
      <c r="M357" s="38"/>
      <c r="N357" s="39"/>
    </row>
    <row r="358" s="9" customFormat="true" ht="15.75" hidden="false" customHeight="true" outlineLevel="0" collapsed="false">
      <c r="A358" s="31" t="n">
        <v>352</v>
      </c>
      <c r="B358" s="32" t="s">
        <v>369</v>
      </c>
      <c r="C358" s="33" t="n">
        <v>255.15</v>
      </c>
      <c r="D358" s="34" t="n">
        <f aca="false">J358*C358</f>
        <v>127575</v>
      </c>
      <c r="E358" s="35" t="n">
        <v>1926</v>
      </c>
      <c r="F358" s="36" t="s">
        <v>15</v>
      </c>
      <c r="G358" s="35" t="n">
        <v>5</v>
      </c>
      <c r="H358" s="35" t="n">
        <v>0</v>
      </c>
      <c r="I358" s="37" t="n">
        <f aca="false">D358*(1+50%)</f>
        <v>191362.5</v>
      </c>
      <c r="J358" s="37" t="n">
        <v>500</v>
      </c>
      <c r="K358" s="37" t="n">
        <f aca="false">J358*(1+50%)</f>
        <v>750</v>
      </c>
      <c r="L358" s="34"/>
      <c r="M358" s="38"/>
      <c r="N358" s="39"/>
    </row>
    <row r="359" s="9" customFormat="true" ht="15.75" hidden="false" customHeight="true" outlineLevel="0" collapsed="false">
      <c r="A359" s="31" t="n">
        <v>353</v>
      </c>
      <c r="B359" s="32" t="s">
        <v>370</v>
      </c>
      <c r="C359" s="33" t="n">
        <v>425.67</v>
      </c>
      <c r="D359" s="34" t="n">
        <f aca="false">J359*C359</f>
        <v>234118.5</v>
      </c>
      <c r="E359" s="35" t="n">
        <v>1870</v>
      </c>
      <c r="F359" s="36" t="s">
        <v>15</v>
      </c>
      <c r="G359" s="35" t="n">
        <v>14</v>
      </c>
      <c r="H359" s="35" t="n">
        <v>0</v>
      </c>
      <c r="I359" s="37" t="n">
        <f aca="false">D359*(1+50%)</f>
        <v>351177.75</v>
      </c>
      <c r="J359" s="37" t="n">
        <v>550</v>
      </c>
      <c r="K359" s="37" t="n">
        <f aca="false">J359*(1+50%)</f>
        <v>825</v>
      </c>
      <c r="L359" s="34"/>
      <c r="M359" s="38"/>
      <c r="N359" s="39"/>
    </row>
    <row r="360" s="9" customFormat="true" ht="15.75" hidden="false" customHeight="true" outlineLevel="0" collapsed="false">
      <c r="A360" s="31" t="n">
        <v>354</v>
      </c>
      <c r="B360" s="32" t="s">
        <v>371</v>
      </c>
      <c r="C360" s="33" t="n">
        <v>331.75</v>
      </c>
      <c r="D360" s="34" t="n">
        <f aca="false">J360*C360</f>
        <v>165875</v>
      </c>
      <c r="E360" s="35" t="n">
        <v>1880</v>
      </c>
      <c r="F360" s="36" t="s">
        <v>15</v>
      </c>
      <c r="G360" s="35" t="n">
        <v>8</v>
      </c>
      <c r="H360" s="35" t="n">
        <v>0</v>
      </c>
      <c r="I360" s="37" t="n">
        <f aca="false">D360*(1+50%)</f>
        <v>248812.5</v>
      </c>
      <c r="J360" s="37" t="n">
        <v>500</v>
      </c>
      <c r="K360" s="37" t="n">
        <f aca="false">J360*(1+50%)</f>
        <v>750</v>
      </c>
      <c r="L360" s="34"/>
      <c r="M360" s="38"/>
      <c r="N360" s="39"/>
    </row>
    <row r="361" s="9" customFormat="true" ht="15.75" hidden="false" customHeight="true" outlineLevel="0" collapsed="false">
      <c r="A361" s="31" t="n">
        <v>355</v>
      </c>
      <c r="B361" s="32" t="s">
        <v>372</v>
      </c>
      <c r="C361" s="33" t="n">
        <v>610.25</v>
      </c>
      <c r="D361" s="34" t="n">
        <f aca="false">J361*C361</f>
        <v>427175</v>
      </c>
      <c r="E361" s="35" t="n">
        <v>1995</v>
      </c>
      <c r="F361" s="36" t="s">
        <v>15</v>
      </c>
      <c r="G361" s="35" t="n">
        <v>12</v>
      </c>
      <c r="H361" s="35" t="n">
        <v>0</v>
      </c>
      <c r="I361" s="37" t="n">
        <f aca="false">D361*(1+50%)</f>
        <v>640762.5</v>
      </c>
      <c r="J361" s="37" t="n">
        <v>700</v>
      </c>
      <c r="K361" s="37" t="n">
        <f aca="false">J361*(1+50%)</f>
        <v>1050</v>
      </c>
      <c r="L361" s="34"/>
      <c r="M361" s="38"/>
      <c r="N361" s="39"/>
    </row>
    <row r="362" s="9" customFormat="true" ht="15.75" hidden="false" customHeight="true" outlineLevel="0" collapsed="false">
      <c r="A362" s="31" t="n">
        <v>356</v>
      </c>
      <c r="B362" s="32" t="s">
        <v>373</v>
      </c>
      <c r="C362" s="33" t="n">
        <v>60.23</v>
      </c>
      <c r="D362" s="34" t="n">
        <f aca="false">J362*C362</f>
        <v>30115</v>
      </c>
      <c r="E362" s="35" t="n">
        <v>1920</v>
      </c>
      <c r="F362" s="36" t="s">
        <v>15</v>
      </c>
      <c r="G362" s="35" t="n">
        <v>1</v>
      </c>
      <c r="H362" s="35" t="n">
        <v>0</v>
      </c>
      <c r="I362" s="37" t="n">
        <f aca="false">D362*(1+50%)</f>
        <v>45172.5</v>
      </c>
      <c r="J362" s="37" t="n">
        <v>500</v>
      </c>
      <c r="K362" s="37" t="n">
        <f aca="false">J362*(1+50%)</f>
        <v>750</v>
      </c>
      <c r="L362" s="34"/>
      <c r="M362" s="38"/>
      <c r="N362" s="39"/>
    </row>
    <row r="363" s="9" customFormat="true" ht="15.75" hidden="false" customHeight="true" outlineLevel="0" collapsed="false">
      <c r="A363" s="31" t="n">
        <v>357</v>
      </c>
      <c r="B363" s="32" t="s">
        <v>374</v>
      </c>
      <c r="C363" s="33" t="n">
        <v>486.21</v>
      </c>
      <c r="D363" s="34" t="n">
        <f aca="false">J363*C363</f>
        <v>243105</v>
      </c>
      <c r="E363" s="35" t="n">
        <v>1969</v>
      </c>
      <c r="F363" s="36" t="s">
        <v>15</v>
      </c>
      <c r="G363" s="35" t="n">
        <v>11</v>
      </c>
      <c r="H363" s="35" t="n">
        <v>0</v>
      </c>
      <c r="I363" s="37" t="n">
        <f aca="false">D363*(1+50%)</f>
        <v>364657.5</v>
      </c>
      <c r="J363" s="37" t="n">
        <v>500</v>
      </c>
      <c r="K363" s="37" t="n">
        <f aca="false">J363*(1+50%)</f>
        <v>750</v>
      </c>
      <c r="L363" s="34"/>
      <c r="M363" s="38"/>
      <c r="N363" s="39"/>
    </row>
    <row r="364" s="9" customFormat="true" ht="15.75" hidden="false" customHeight="true" outlineLevel="0" collapsed="false">
      <c r="A364" s="31" t="n">
        <v>358</v>
      </c>
      <c r="B364" s="32" t="s">
        <v>375</v>
      </c>
      <c r="C364" s="33" t="n">
        <v>776.13</v>
      </c>
      <c r="D364" s="34" t="n">
        <f aca="false">J364*C364</f>
        <v>155226</v>
      </c>
      <c r="E364" s="35" t="n">
        <v>1961</v>
      </c>
      <c r="F364" s="36" t="s">
        <v>15</v>
      </c>
      <c r="G364" s="35" t="n">
        <v>0</v>
      </c>
      <c r="H364" s="35" t="n">
        <v>2</v>
      </c>
      <c r="I364" s="37" t="n">
        <f aca="false">D364*(1+50%)</f>
        <v>232839</v>
      </c>
      <c r="J364" s="37" t="n">
        <v>200</v>
      </c>
      <c r="K364" s="37" t="n">
        <f aca="false">J364*(1+50%)</f>
        <v>300</v>
      </c>
      <c r="L364" s="34"/>
      <c r="M364" s="38"/>
      <c r="N364" s="39"/>
    </row>
    <row r="365" s="9" customFormat="true" ht="15.75" hidden="false" customHeight="true" outlineLevel="0" collapsed="false">
      <c r="A365" s="31" t="n">
        <v>359</v>
      </c>
      <c r="B365" s="32" t="s">
        <v>376</v>
      </c>
      <c r="C365" s="33" t="n">
        <v>48.8</v>
      </c>
      <c r="D365" s="34" t="n">
        <f aca="false">J365*C365</f>
        <v>48800</v>
      </c>
      <c r="E365" s="35" t="n">
        <v>1930</v>
      </c>
      <c r="F365" s="36" t="s">
        <v>50</v>
      </c>
      <c r="G365" s="35" t="n">
        <v>0</v>
      </c>
      <c r="H365" s="35" t="n">
        <v>1</v>
      </c>
      <c r="I365" s="37" t="n">
        <f aca="false">D365*(1+50%)</f>
        <v>73200</v>
      </c>
      <c r="J365" s="37" t="n">
        <v>1000</v>
      </c>
      <c r="K365" s="37" t="n">
        <f aca="false">J365*(1+50%)</f>
        <v>1500</v>
      </c>
      <c r="L365" s="34"/>
      <c r="M365" s="38"/>
      <c r="N365" s="39"/>
    </row>
    <row r="366" s="9" customFormat="true" ht="15.75" hidden="false" customHeight="true" outlineLevel="0" collapsed="false">
      <c r="A366" s="31" t="n">
        <v>360</v>
      </c>
      <c r="B366" s="32" t="s">
        <v>377</v>
      </c>
      <c r="C366" s="33" t="n">
        <v>1189.11</v>
      </c>
      <c r="D366" s="34" t="n">
        <f aca="false">J366*C366</f>
        <v>594555</v>
      </c>
      <c r="E366" s="35" t="n">
        <v>1905</v>
      </c>
      <c r="F366" s="36" t="s">
        <v>15</v>
      </c>
      <c r="G366" s="35" t="n">
        <v>18</v>
      </c>
      <c r="H366" s="35" t="n">
        <v>3</v>
      </c>
      <c r="I366" s="37" t="n">
        <f aca="false">D366*(1+50%)</f>
        <v>891832.5</v>
      </c>
      <c r="J366" s="37" t="n">
        <v>500</v>
      </c>
      <c r="K366" s="37" t="n">
        <f aca="false">J366*(1+50%)</f>
        <v>750</v>
      </c>
      <c r="L366" s="34"/>
      <c r="M366" s="38"/>
      <c r="N366" s="39"/>
    </row>
    <row r="367" s="9" customFormat="true" ht="15.75" hidden="false" customHeight="true" outlineLevel="0" collapsed="false">
      <c r="A367" s="31" t="n">
        <v>361</v>
      </c>
      <c r="B367" s="32" t="s">
        <v>378</v>
      </c>
      <c r="C367" s="33" t="n">
        <v>896.38</v>
      </c>
      <c r="D367" s="34" t="n">
        <f aca="false">J367*C367</f>
        <v>448190</v>
      </c>
      <c r="E367" s="35" t="n">
        <v>1960</v>
      </c>
      <c r="F367" s="36" t="s">
        <v>50</v>
      </c>
      <c r="G367" s="35" t="n">
        <v>0</v>
      </c>
      <c r="H367" s="35" t="n">
        <v>12</v>
      </c>
      <c r="I367" s="37" t="n">
        <f aca="false">D367*(1+50%)</f>
        <v>672285</v>
      </c>
      <c r="J367" s="37" t="n">
        <v>500</v>
      </c>
      <c r="K367" s="37" t="n">
        <f aca="false">J367*(1+50%)</f>
        <v>750</v>
      </c>
      <c r="L367" s="34"/>
      <c r="M367" s="38"/>
      <c r="N367" s="39"/>
    </row>
    <row r="368" s="9" customFormat="true" ht="15.75" hidden="false" customHeight="true" outlineLevel="0" collapsed="false">
      <c r="A368" s="31" t="n">
        <v>362</v>
      </c>
      <c r="B368" s="32" t="s">
        <v>379</v>
      </c>
      <c r="C368" s="33" t="n">
        <v>178.2</v>
      </c>
      <c r="D368" s="34" t="n">
        <f aca="false">J368*C368</f>
        <v>356400</v>
      </c>
      <c r="E368" s="35" t="n">
        <v>1960</v>
      </c>
      <c r="F368" s="36" t="s">
        <v>50</v>
      </c>
      <c r="G368" s="35" t="n">
        <v>0</v>
      </c>
      <c r="H368" s="35" t="n">
        <v>3</v>
      </c>
      <c r="I368" s="37" t="n">
        <f aca="false">D368*(1+50%)</f>
        <v>534600</v>
      </c>
      <c r="J368" s="37" t="n">
        <v>2000</v>
      </c>
      <c r="K368" s="37" t="n">
        <f aca="false">J368*(1+50%)</f>
        <v>3000</v>
      </c>
      <c r="L368" s="34"/>
      <c r="M368" s="38"/>
      <c r="N368" s="39"/>
    </row>
    <row r="369" s="9" customFormat="true" ht="15.75" hidden="false" customHeight="true" outlineLevel="0" collapsed="false">
      <c r="A369" s="31" t="n">
        <v>363</v>
      </c>
      <c r="B369" s="32" t="s">
        <v>380</v>
      </c>
      <c r="C369" s="33" t="n">
        <v>275.89</v>
      </c>
      <c r="D369" s="34" t="n">
        <f aca="false">J369*C369</f>
        <v>137945</v>
      </c>
      <c r="E369" s="35" t="n">
        <v>1930</v>
      </c>
      <c r="F369" s="36" t="s">
        <v>15</v>
      </c>
      <c r="G369" s="35" t="n">
        <v>3</v>
      </c>
      <c r="H369" s="35" t="n">
        <v>0</v>
      </c>
      <c r="I369" s="37" t="n">
        <f aca="false">D369*(1+50%)</f>
        <v>206917.5</v>
      </c>
      <c r="J369" s="37" t="n">
        <v>500</v>
      </c>
      <c r="K369" s="37" t="n">
        <f aca="false">J369*(1+50%)</f>
        <v>750</v>
      </c>
      <c r="L369" s="34"/>
      <c r="M369" s="38"/>
      <c r="N369" s="39"/>
    </row>
    <row r="370" s="9" customFormat="true" ht="15.75" hidden="false" customHeight="true" outlineLevel="0" collapsed="false">
      <c r="A370" s="31" t="n">
        <v>364</v>
      </c>
      <c r="B370" s="32" t="s">
        <v>381</v>
      </c>
      <c r="C370" s="33" t="n">
        <v>458.15</v>
      </c>
      <c r="D370" s="34" t="n">
        <f aca="false">J370*C370</f>
        <v>366520</v>
      </c>
      <c r="E370" s="35" t="n">
        <v>1972</v>
      </c>
      <c r="F370" s="36" t="s">
        <v>15</v>
      </c>
      <c r="G370" s="35" t="n">
        <v>6</v>
      </c>
      <c r="H370" s="35" t="n">
        <v>0</v>
      </c>
      <c r="I370" s="37" t="n">
        <f aca="false">D370*(1+50%)</f>
        <v>549780</v>
      </c>
      <c r="J370" s="37" t="n">
        <v>800</v>
      </c>
      <c r="K370" s="37" t="n">
        <f aca="false">J370*(1+50%)</f>
        <v>1200</v>
      </c>
      <c r="L370" s="34"/>
      <c r="M370" s="38"/>
      <c r="N370" s="39"/>
    </row>
    <row r="371" s="9" customFormat="true" ht="15.75" hidden="false" customHeight="true" outlineLevel="0" collapsed="false">
      <c r="A371" s="31" t="n">
        <v>365</v>
      </c>
      <c r="B371" s="32" t="s">
        <v>382</v>
      </c>
      <c r="C371" s="33" t="n">
        <v>1888.25</v>
      </c>
      <c r="D371" s="34" t="n">
        <f aca="false">J371*C371</f>
        <v>3776500</v>
      </c>
      <c r="E371" s="35" t="n">
        <v>2006</v>
      </c>
      <c r="F371" s="36" t="s">
        <v>50</v>
      </c>
      <c r="G371" s="35" t="n">
        <v>32</v>
      </c>
      <c r="H371" s="35" t="n">
        <v>0</v>
      </c>
      <c r="I371" s="37" t="n">
        <f aca="false">D371*(1+50%)</f>
        <v>5664750</v>
      </c>
      <c r="J371" s="37" t="n">
        <v>2000</v>
      </c>
      <c r="K371" s="37" t="n">
        <f aca="false">J371*(1+50%)</f>
        <v>3000</v>
      </c>
      <c r="L371" s="34"/>
      <c r="M371" s="38"/>
      <c r="N371" s="39"/>
    </row>
    <row r="372" s="9" customFormat="true" ht="15.75" hidden="false" customHeight="true" outlineLevel="0" collapsed="false">
      <c r="A372" s="31" t="n">
        <v>366</v>
      </c>
      <c r="B372" s="32" t="s">
        <v>383</v>
      </c>
      <c r="C372" s="33" t="n">
        <v>260</v>
      </c>
      <c r="D372" s="34" t="n">
        <f aca="false">J372*C372</f>
        <v>156000</v>
      </c>
      <c r="E372" s="35" t="n">
        <v>1870</v>
      </c>
      <c r="F372" s="36" t="s">
        <v>15</v>
      </c>
      <c r="G372" s="35" t="n">
        <v>8</v>
      </c>
      <c r="H372" s="35" t="n">
        <v>0</v>
      </c>
      <c r="I372" s="37" t="n">
        <f aca="false">D372*(1+50%)</f>
        <v>234000</v>
      </c>
      <c r="J372" s="37" t="n">
        <v>600</v>
      </c>
      <c r="K372" s="37" t="n">
        <f aca="false">J372*(1+50%)</f>
        <v>900</v>
      </c>
      <c r="L372" s="34"/>
      <c r="M372" s="38"/>
      <c r="N372" s="39"/>
    </row>
    <row r="373" s="55" customFormat="true" ht="15.75" hidden="false" customHeight="true" outlineLevel="0" collapsed="false">
      <c r="A373" s="31" t="n">
        <v>367</v>
      </c>
      <c r="B373" s="32" t="s">
        <v>384</v>
      </c>
      <c r="C373" s="33" t="n">
        <v>491.17</v>
      </c>
      <c r="D373" s="34" t="n">
        <f aca="false">J373*C373</f>
        <v>147351</v>
      </c>
      <c r="E373" s="35" t="n">
        <v>1976</v>
      </c>
      <c r="F373" s="36" t="s">
        <v>50</v>
      </c>
      <c r="G373" s="35" t="n">
        <v>0</v>
      </c>
      <c r="H373" s="35" t="n">
        <v>1</v>
      </c>
      <c r="I373" s="37" t="n">
        <f aca="false">D373*(1+50%)</f>
        <v>221026.5</v>
      </c>
      <c r="J373" s="37" t="n">
        <v>300</v>
      </c>
      <c r="K373" s="37" t="n">
        <f aca="false">J373*(1+50%)</f>
        <v>450</v>
      </c>
      <c r="L373" s="34"/>
      <c r="M373" s="38"/>
      <c r="N373" s="54"/>
    </row>
    <row r="374" s="55" customFormat="true" ht="15.75" hidden="false" customHeight="true" outlineLevel="0" collapsed="false">
      <c r="A374" s="31" t="n">
        <v>368</v>
      </c>
      <c r="B374" s="40" t="s">
        <v>385</v>
      </c>
      <c r="C374" s="41"/>
      <c r="D374" s="43" t="n">
        <v>147351</v>
      </c>
      <c r="E374" s="36" t="n">
        <v>0</v>
      </c>
      <c r="F374" s="36" t="s">
        <v>50</v>
      </c>
      <c r="G374" s="36" t="n">
        <v>0</v>
      </c>
      <c r="H374" s="36" t="n">
        <v>6</v>
      </c>
      <c r="I374" s="37" t="n">
        <f aca="false">D374*(1+50%)</f>
        <v>221026.5</v>
      </c>
      <c r="J374" s="52" t="n">
        <v>300</v>
      </c>
      <c r="K374" s="37" t="n">
        <f aca="false">J374*(1+50%)</f>
        <v>450</v>
      </c>
      <c r="L374" s="43" t="s">
        <v>215</v>
      </c>
      <c r="M374" s="53"/>
      <c r="N374" s="54"/>
    </row>
    <row r="375" s="9" customFormat="true" ht="15.75" hidden="false" customHeight="true" outlineLevel="0" collapsed="false">
      <c r="A375" s="31" t="n">
        <v>369</v>
      </c>
      <c r="B375" s="32" t="s">
        <v>386</v>
      </c>
      <c r="C375" s="33" t="n">
        <v>468</v>
      </c>
      <c r="D375" s="34" t="n">
        <f aca="false">J375*C375</f>
        <v>234000</v>
      </c>
      <c r="E375" s="35" t="n">
        <v>0</v>
      </c>
      <c r="F375" s="36" t="s">
        <v>50</v>
      </c>
      <c r="G375" s="35" t="n">
        <v>0</v>
      </c>
      <c r="H375" s="35" t="n">
        <v>5</v>
      </c>
      <c r="I375" s="37" t="n">
        <f aca="false">D375*(1+50%)</f>
        <v>351000</v>
      </c>
      <c r="J375" s="37" t="n">
        <v>500</v>
      </c>
      <c r="K375" s="37" t="n">
        <f aca="false">J375*(1+50%)</f>
        <v>750</v>
      </c>
      <c r="L375" s="34"/>
      <c r="M375" s="38"/>
      <c r="N375" s="39"/>
    </row>
    <row r="376" s="9" customFormat="true" ht="15.75" hidden="false" customHeight="true" outlineLevel="0" collapsed="false">
      <c r="A376" s="31" t="n">
        <v>370</v>
      </c>
      <c r="B376" s="32" t="s">
        <v>387</v>
      </c>
      <c r="C376" s="33" t="n">
        <v>75</v>
      </c>
      <c r="D376" s="34" t="n">
        <f aca="false">J376*C376</f>
        <v>112500</v>
      </c>
      <c r="E376" s="35" t="n">
        <v>0</v>
      </c>
      <c r="F376" s="36" t="s">
        <v>50</v>
      </c>
      <c r="G376" s="35" t="n">
        <v>0</v>
      </c>
      <c r="H376" s="35" t="n">
        <v>3</v>
      </c>
      <c r="I376" s="37" t="n">
        <f aca="false">D376*(1+50%)</f>
        <v>168750</v>
      </c>
      <c r="J376" s="37" t="n">
        <v>1500</v>
      </c>
      <c r="K376" s="37" t="n">
        <f aca="false">J376*(1+50%)</f>
        <v>2250</v>
      </c>
      <c r="L376" s="34"/>
      <c r="M376" s="38"/>
      <c r="N376" s="39"/>
    </row>
    <row r="377" s="9" customFormat="true" ht="15.75" hidden="false" customHeight="true" outlineLevel="0" collapsed="false">
      <c r="A377" s="31" t="n">
        <v>371</v>
      </c>
      <c r="B377" s="32" t="s">
        <v>388</v>
      </c>
      <c r="C377" s="33" t="n">
        <v>130.7</v>
      </c>
      <c r="D377" s="34" t="n">
        <f aca="false">J377*C377</f>
        <v>65350</v>
      </c>
      <c r="E377" s="35" t="n">
        <v>1968</v>
      </c>
      <c r="F377" s="36" t="s">
        <v>15</v>
      </c>
      <c r="G377" s="35" t="n">
        <v>1</v>
      </c>
      <c r="H377" s="35" t="n">
        <v>1</v>
      </c>
      <c r="I377" s="37" t="n">
        <v>65350</v>
      </c>
      <c r="J377" s="37" t="n">
        <v>500</v>
      </c>
      <c r="K377" s="37" t="n">
        <v>500</v>
      </c>
      <c r="L377" s="34"/>
      <c r="M377" s="38"/>
      <c r="N377" s="39"/>
    </row>
    <row r="378" s="9" customFormat="true" ht="15.75" hidden="false" customHeight="true" outlineLevel="0" collapsed="false">
      <c r="A378" s="31" t="n">
        <v>372</v>
      </c>
      <c r="B378" s="32" t="s">
        <v>389</v>
      </c>
      <c r="C378" s="33" t="n">
        <v>157.4</v>
      </c>
      <c r="D378" s="34" t="n">
        <f aca="false">J378*C378</f>
        <v>94440</v>
      </c>
      <c r="E378" s="35" t="n">
        <v>0</v>
      </c>
      <c r="F378" s="36" t="s">
        <v>50</v>
      </c>
      <c r="G378" s="35" t="n">
        <v>2</v>
      </c>
      <c r="H378" s="35" t="n">
        <v>0</v>
      </c>
      <c r="I378" s="37" t="n">
        <f aca="false">D378*(1+50%)</f>
        <v>141660</v>
      </c>
      <c r="J378" s="37" t="n">
        <v>600</v>
      </c>
      <c r="K378" s="37" t="n">
        <f aca="false">J378*(1+50%)</f>
        <v>900</v>
      </c>
      <c r="L378" s="56"/>
      <c r="M378" s="57"/>
      <c r="N378" s="39"/>
    </row>
    <row r="379" s="9" customFormat="true" ht="15.75" hidden="false" customHeight="true" outlineLevel="0" collapsed="false">
      <c r="A379" s="31" t="n">
        <v>373</v>
      </c>
      <c r="B379" s="32" t="s">
        <v>390</v>
      </c>
      <c r="C379" s="33" t="n">
        <v>496.1</v>
      </c>
      <c r="D379" s="34" t="n">
        <f aca="false">J379*C379</f>
        <v>297660</v>
      </c>
      <c r="E379" s="35" t="n">
        <v>0</v>
      </c>
      <c r="F379" s="36" t="s">
        <v>50</v>
      </c>
      <c r="G379" s="35" t="n">
        <v>8</v>
      </c>
      <c r="H379" s="35" t="n">
        <v>0</v>
      </c>
      <c r="I379" s="37" t="n">
        <f aca="false">D379*(1+50%)</f>
        <v>446490</v>
      </c>
      <c r="J379" s="37" t="n">
        <v>600</v>
      </c>
      <c r="K379" s="37" t="n">
        <f aca="false">J379*(1+50%)</f>
        <v>900</v>
      </c>
      <c r="L379" s="56"/>
      <c r="M379" s="57"/>
      <c r="N379" s="39"/>
    </row>
    <row r="380" s="9" customFormat="true" ht="15.75" hidden="false" customHeight="true" outlineLevel="0" collapsed="false">
      <c r="A380" s="31" t="n">
        <v>374</v>
      </c>
      <c r="B380" s="32" t="s">
        <v>391</v>
      </c>
      <c r="C380" s="33" t="n">
        <v>218</v>
      </c>
      <c r="D380" s="34" t="n">
        <f aca="false">C380*J380</f>
        <v>130800</v>
      </c>
      <c r="E380" s="35" t="n">
        <v>0</v>
      </c>
      <c r="F380" s="36" t="s">
        <v>50</v>
      </c>
      <c r="G380" s="35" t="n">
        <v>4</v>
      </c>
      <c r="H380" s="35" t="n">
        <v>0</v>
      </c>
      <c r="I380" s="37" t="n">
        <f aca="false">D380*(1+50%)</f>
        <v>196200</v>
      </c>
      <c r="J380" s="37" t="n">
        <v>600</v>
      </c>
      <c r="K380" s="37" t="n">
        <f aca="false">J380*(1+50%)</f>
        <v>900</v>
      </c>
      <c r="L380" s="56"/>
      <c r="M380" s="57"/>
      <c r="N380" s="39"/>
    </row>
    <row r="381" s="9" customFormat="true" ht="15.75" hidden="false" customHeight="true" outlineLevel="0" collapsed="false">
      <c r="A381" s="31" t="n">
        <v>375</v>
      </c>
      <c r="B381" s="32" t="s">
        <v>392</v>
      </c>
      <c r="C381" s="33" t="n">
        <v>725.9</v>
      </c>
      <c r="D381" s="34" t="n">
        <f aca="false">C381*J381</f>
        <v>435540</v>
      </c>
      <c r="E381" s="35" t="n">
        <v>0</v>
      </c>
      <c r="F381" s="36" t="s">
        <v>15</v>
      </c>
      <c r="G381" s="35" t="n">
        <v>13</v>
      </c>
      <c r="H381" s="35" t="n">
        <v>0</v>
      </c>
      <c r="I381" s="37" t="n">
        <f aca="false">D381*(1+50%)</f>
        <v>653310</v>
      </c>
      <c r="J381" s="37" t="n">
        <v>600</v>
      </c>
      <c r="K381" s="37" t="n">
        <f aca="false">J381*(1+50%)</f>
        <v>900</v>
      </c>
      <c r="L381" s="56"/>
      <c r="M381" s="57"/>
      <c r="N381" s="39"/>
    </row>
    <row r="382" s="51" customFormat="true" ht="15.75" hidden="false" customHeight="true" outlineLevel="0" collapsed="false">
      <c r="A382" s="44" t="n">
        <v>376</v>
      </c>
      <c r="B382" s="45" t="s">
        <v>393</v>
      </c>
      <c r="C382" s="46" t="n">
        <v>451.7</v>
      </c>
      <c r="D382" s="47"/>
      <c r="E382" s="48"/>
      <c r="F382" s="48"/>
      <c r="G382" s="48"/>
      <c r="H382" s="48"/>
      <c r="I382" s="42"/>
      <c r="J382" s="42"/>
      <c r="K382" s="42"/>
      <c r="L382" s="58"/>
      <c r="M382" s="59"/>
      <c r="N382" s="50"/>
    </row>
    <row r="383" s="9" customFormat="true" ht="15.75" hidden="false" customHeight="true" outlineLevel="0" collapsed="false">
      <c r="A383" s="31" t="n">
        <v>377</v>
      </c>
      <c r="B383" s="32" t="s">
        <v>394</v>
      </c>
      <c r="C383" s="33" t="n">
        <v>25.77</v>
      </c>
      <c r="D383" s="34" t="n">
        <f aca="false">C383*J383</f>
        <v>25770</v>
      </c>
      <c r="E383" s="35" t="n">
        <v>0</v>
      </c>
      <c r="F383" s="36" t="s">
        <v>50</v>
      </c>
      <c r="G383" s="35" t="n">
        <v>1</v>
      </c>
      <c r="H383" s="35" t="n">
        <v>0</v>
      </c>
      <c r="I383" s="37" t="n">
        <f aca="false">D383*(1+50%)</f>
        <v>38655</v>
      </c>
      <c r="J383" s="37" t="n">
        <v>1000</v>
      </c>
      <c r="K383" s="37" t="n">
        <f aca="false">J383*(1+50%)</f>
        <v>1500</v>
      </c>
      <c r="L383" s="56"/>
      <c r="M383" s="57"/>
      <c r="N383" s="39"/>
    </row>
    <row r="384" s="9" customFormat="true" ht="15.75" hidden="false" customHeight="true" outlineLevel="0" collapsed="false">
      <c r="A384" s="31" t="n">
        <v>378</v>
      </c>
      <c r="B384" s="32" t="s">
        <v>395</v>
      </c>
      <c r="C384" s="33" t="n">
        <v>34.89</v>
      </c>
      <c r="D384" s="34" t="n">
        <f aca="false">C384*J384</f>
        <v>34890</v>
      </c>
      <c r="E384" s="35" t="n">
        <v>0</v>
      </c>
      <c r="F384" s="36" t="s">
        <v>50</v>
      </c>
      <c r="G384" s="35" t="n">
        <v>1</v>
      </c>
      <c r="H384" s="35" t="n">
        <v>0</v>
      </c>
      <c r="I384" s="37" t="n">
        <f aca="false">D384*(1+50%)</f>
        <v>52335</v>
      </c>
      <c r="J384" s="37" t="n">
        <v>1000</v>
      </c>
      <c r="K384" s="37" t="n">
        <f aca="false">J384*(1+50%)</f>
        <v>1500</v>
      </c>
      <c r="L384" s="56"/>
      <c r="M384" s="57"/>
      <c r="N384" s="39"/>
    </row>
    <row r="385" s="9" customFormat="true" ht="15.75" hidden="false" customHeight="true" outlineLevel="0" collapsed="false">
      <c r="A385" s="31" t="n">
        <v>379</v>
      </c>
      <c r="B385" s="32" t="s">
        <v>396</v>
      </c>
      <c r="C385" s="33" t="n">
        <v>47.3</v>
      </c>
      <c r="D385" s="34" t="n">
        <f aca="false">C385*J385</f>
        <v>28380</v>
      </c>
      <c r="E385" s="35" t="n">
        <v>1960</v>
      </c>
      <c r="F385" s="36" t="s">
        <v>50</v>
      </c>
      <c r="G385" s="35" t="n">
        <v>0</v>
      </c>
      <c r="H385" s="35" t="n">
        <v>1</v>
      </c>
      <c r="I385" s="37" t="n">
        <f aca="false">D385*(1+50%)</f>
        <v>42570</v>
      </c>
      <c r="J385" s="37" t="n">
        <v>600</v>
      </c>
      <c r="K385" s="37" t="n">
        <f aca="false">J385*(1+50%)</f>
        <v>900</v>
      </c>
      <c r="L385" s="56"/>
      <c r="M385" s="57"/>
      <c r="N385" s="39"/>
    </row>
    <row r="386" s="9" customFormat="true" ht="15.75" hidden="false" customHeight="true" outlineLevel="0" collapsed="false">
      <c r="A386" s="31" t="n">
        <v>380</v>
      </c>
      <c r="B386" s="32" t="s">
        <v>397</v>
      </c>
      <c r="C386" s="33" t="n">
        <v>173.46</v>
      </c>
      <c r="D386" s="34" t="n">
        <f aca="false">C386*J386</f>
        <v>104076</v>
      </c>
      <c r="E386" s="35" t="n">
        <v>1960</v>
      </c>
      <c r="F386" s="36" t="s">
        <v>15</v>
      </c>
      <c r="G386" s="35" t="n">
        <v>0</v>
      </c>
      <c r="H386" s="35" t="n">
        <v>1</v>
      </c>
      <c r="I386" s="37" t="n">
        <f aca="false">D386*(1+50%)</f>
        <v>156114</v>
      </c>
      <c r="J386" s="37" t="n">
        <v>600</v>
      </c>
      <c r="K386" s="37" t="n">
        <f aca="false">J386*(1+50%)</f>
        <v>900</v>
      </c>
      <c r="L386" s="56"/>
      <c r="M386" s="57"/>
      <c r="N386" s="39"/>
    </row>
    <row r="387" s="9" customFormat="true" ht="15.75" hidden="false" customHeight="true" outlineLevel="0" collapsed="false">
      <c r="A387" s="31" t="n">
        <v>381</v>
      </c>
      <c r="B387" s="32" t="s">
        <v>398</v>
      </c>
      <c r="C387" s="33" t="n">
        <v>36.19</v>
      </c>
      <c r="D387" s="34" t="n">
        <f aca="false">C387*J387</f>
        <v>21714</v>
      </c>
      <c r="E387" s="35" t="n">
        <v>1958</v>
      </c>
      <c r="F387" s="36" t="s">
        <v>50</v>
      </c>
      <c r="G387" s="35" t="n">
        <v>0</v>
      </c>
      <c r="H387" s="35" t="n">
        <v>1</v>
      </c>
      <c r="I387" s="37" t="n">
        <f aca="false">D387*(1+50%)</f>
        <v>32571</v>
      </c>
      <c r="J387" s="37" t="n">
        <v>600</v>
      </c>
      <c r="K387" s="37" t="n">
        <f aca="false">J387*(1+50%)</f>
        <v>900</v>
      </c>
      <c r="L387" s="56"/>
      <c r="M387" s="57"/>
      <c r="N387" s="39"/>
    </row>
    <row r="388" s="9" customFormat="true" ht="15.75" hidden="false" customHeight="true" outlineLevel="0" collapsed="false">
      <c r="A388" s="31" t="n">
        <v>382</v>
      </c>
      <c r="B388" s="32" t="s">
        <v>399</v>
      </c>
      <c r="C388" s="33" t="n">
        <v>73.4</v>
      </c>
      <c r="D388" s="34" t="n">
        <f aca="false">C388*J388</f>
        <v>44040</v>
      </c>
      <c r="E388" s="35" t="n">
        <v>1900</v>
      </c>
      <c r="F388" s="36" t="s">
        <v>15</v>
      </c>
      <c r="G388" s="35" t="n">
        <v>0</v>
      </c>
      <c r="H388" s="35" t="n">
        <v>2</v>
      </c>
      <c r="I388" s="37" t="n">
        <f aca="false">D388*(1+50%)</f>
        <v>66060</v>
      </c>
      <c r="J388" s="37" t="n">
        <v>600</v>
      </c>
      <c r="K388" s="37" t="n">
        <f aca="false">J388*(1+50%)</f>
        <v>900</v>
      </c>
      <c r="L388" s="56"/>
      <c r="M388" s="57"/>
      <c r="N388" s="39"/>
    </row>
    <row r="389" s="9" customFormat="true" ht="15.75" hidden="false" customHeight="true" outlineLevel="0" collapsed="false">
      <c r="A389" s="31" t="n">
        <v>383</v>
      </c>
      <c r="B389" s="40" t="s">
        <v>400</v>
      </c>
      <c r="C389" s="33" t="n">
        <v>188.6</v>
      </c>
      <c r="D389" s="34" t="n">
        <f aca="false">C389*J389</f>
        <v>113160</v>
      </c>
      <c r="E389" s="35" t="n">
        <v>0</v>
      </c>
      <c r="F389" s="36" t="s">
        <v>15</v>
      </c>
      <c r="G389" s="35" t="n">
        <v>0</v>
      </c>
      <c r="H389" s="35" t="n">
        <v>5</v>
      </c>
      <c r="I389" s="37" t="n">
        <f aca="false">D389*(1+50%)</f>
        <v>169740</v>
      </c>
      <c r="J389" s="37" t="n">
        <v>600</v>
      </c>
      <c r="K389" s="37" t="n">
        <f aca="false">J389*(1+50%)</f>
        <v>900</v>
      </c>
      <c r="L389" s="56"/>
      <c r="M389" s="57"/>
      <c r="N389" s="39"/>
    </row>
    <row r="390" s="9" customFormat="true" ht="15.75" hidden="false" customHeight="true" outlineLevel="0" collapsed="false">
      <c r="A390" s="31" t="n">
        <v>384</v>
      </c>
      <c r="B390" s="32" t="s">
        <v>401</v>
      </c>
      <c r="C390" s="33" t="n">
        <v>34.72</v>
      </c>
      <c r="D390" s="34" t="n">
        <f aca="false">C390*J390</f>
        <v>20832</v>
      </c>
      <c r="E390" s="35" t="n">
        <v>1870</v>
      </c>
      <c r="F390" s="36" t="s">
        <v>15</v>
      </c>
      <c r="G390" s="35" t="n">
        <v>0</v>
      </c>
      <c r="H390" s="35" t="n">
        <v>1</v>
      </c>
      <c r="I390" s="37" t="n">
        <f aca="false">D390*(1+50%)</f>
        <v>31248</v>
      </c>
      <c r="J390" s="37" t="n">
        <v>600</v>
      </c>
      <c r="K390" s="37" t="n">
        <f aca="false">J390*(1+50%)</f>
        <v>900</v>
      </c>
      <c r="L390" s="56"/>
      <c r="M390" s="57"/>
      <c r="N390" s="39"/>
    </row>
    <row r="391" s="9" customFormat="true" ht="15.75" hidden="false" customHeight="true" outlineLevel="0" collapsed="false">
      <c r="A391" s="31" t="n">
        <v>385</v>
      </c>
      <c r="B391" s="32" t="s">
        <v>402</v>
      </c>
      <c r="C391" s="33" t="n">
        <v>264.18</v>
      </c>
      <c r="D391" s="34" t="n">
        <f aca="false">C391*J391</f>
        <v>158508</v>
      </c>
      <c r="E391" s="35" t="n">
        <v>1970</v>
      </c>
      <c r="F391" s="36" t="s">
        <v>15</v>
      </c>
      <c r="G391" s="35" t="n">
        <v>0</v>
      </c>
      <c r="H391" s="35" t="n">
        <v>5</v>
      </c>
      <c r="I391" s="37" t="n">
        <f aca="false">D391*(1+50%)</f>
        <v>237762</v>
      </c>
      <c r="J391" s="37" t="n">
        <v>600</v>
      </c>
      <c r="K391" s="37" t="n">
        <f aca="false">J391*(1+50%)</f>
        <v>900</v>
      </c>
      <c r="L391" s="56"/>
      <c r="M391" s="57"/>
      <c r="N391" s="39"/>
    </row>
    <row r="392" s="9" customFormat="true" ht="15.75" hidden="false" customHeight="true" outlineLevel="0" collapsed="false">
      <c r="A392" s="31" t="n">
        <v>386</v>
      </c>
      <c r="B392" s="32" t="s">
        <v>403</v>
      </c>
      <c r="C392" s="33" t="n">
        <v>246.3</v>
      </c>
      <c r="D392" s="34" t="n">
        <v>1300000</v>
      </c>
      <c r="E392" s="35"/>
      <c r="F392" s="36" t="s">
        <v>15</v>
      </c>
      <c r="G392" s="35"/>
      <c r="H392" s="35"/>
      <c r="I392" s="37" t="n">
        <v>1299971.4</v>
      </c>
      <c r="J392" s="37" t="n">
        <v>5278</v>
      </c>
      <c r="K392" s="37" t="n">
        <v>5278</v>
      </c>
      <c r="L392" s="60"/>
      <c r="M392" s="61"/>
      <c r="N392" s="39"/>
    </row>
    <row r="393" s="9" customFormat="true" ht="15.75" hidden="false" customHeight="true" outlineLevel="0" collapsed="false">
      <c r="A393" s="31" t="n">
        <v>387</v>
      </c>
      <c r="B393" s="32" t="s">
        <v>404</v>
      </c>
      <c r="C393" s="33"/>
      <c r="D393" s="34" t="n">
        <v>240000</v>
      </c>
      <c r="E393" s="35" t="n">
        <v>2010</v>
      </c>
      <c r="F393" s="36" t="s">
        <v>101</v>
      </c>
      <c r="G393" s="35" t="n">
        <v>0</v>
      </c>
      <c r="H393" s="35" t="n">
        <v>0</v>
      </c>
      <c r="I393" s="37" t="n">
        <v>240000</v>
      </c>
      <c r="J393" s="37"/>
      <c r="K393" s="37"/>
      <c r="L393" s="60"/>
      <c r="M393" s="61"/>
      <c r="N393" s="39"/>
    </row>
    <row r="394" s="9" customFormat="true" ht="15.75" hidden="false" customHeight="true" outlineLevel="0" collapsed="false">
      <c r="A394" s="31" t="n">
        <v>388</v>
      </c>
      <c r="B394" s="32" t="s">
        <v>405</v>
      </c>
      <c r="C394" s="33"/>
      <c r="D394" s="34" t="n">
        <v>38500</v>
      </c>
      <c r="E394" s="35" t="n">
        <v>2010</v>
      </c>
      <c r="F394" s="36"/>
      <c r="G394" s="35" t="n">
        <v>0</v>
      </c>
      <c r="H394" s="35" t="n">
        <v>0</v>
      </c>
      <c r="I394" s="37" t="n">
        <v>38500</v>
      </c>
      <c r="J394" s="37"/>
      <c r="K394" s="37"/>
      <c r="L394" s="60"/>
      <c r="M394" s="61"/>
      <c r="N394" s="39"/>
    </row>
    <row r="395" s="9" customFormat="true" ht="15.75" hidden="false" customHeight="true" outlineLevel="0" collapsed="false">
      <c r="A395" s="31" t="n">
        <v>389</v>
      </c>
      <c r="B395" s="32" t="s">
        <v>406</v>
      </c>
      <c r="C395" s="33" t="n">
        <v>639</v>
      </c>
      <c r="D395" s="34" t="n">
        <v>319500</v>
      </c>
      <c r="E395" s="35" t="n">
        <v>2002</v>
      </c>
      <c r="F395" s="36" t="s">
        <v>15</v>
      </c>
      <c r="G395" s="35" t="n">
        <v>0</v>
      </c>
      <c r="H395" s="35" t="n">
        <v>0</v>
      </c>
      <c r="I395" s="37" t="n">
        <f aca="false">D395*(1+50%)</f>
        <v>479250</v>
      </c>
      <c r="J395" s="37" t="n">
        <v>500</v>
      </c>
      <c r="K395" s="37" t="n">
        <f aca="false">J395*(1+50%)</f>
        <v>750</v>
      </c>
      <c r="L395" s="60"/>
      <c r="M395" s="62"/>
      <c r="N395" s="39"/>
    </row>
    <row r="396" s="9" customFormat="true" ht="15.75" hidden="false" customHeight="true" outlineLevel="0" collapsed="false">
      <c r="A396" s="31" t="n">
        <v>390</v>
      </c>
      <c r="B396" s="32" t="s">
        <v>407</v>
      </c>
      <c r="C396" s="33" t="n">
        <v>301.1</v>
      </c>
      <c r="D396" s="34" t="n">
        <v>429000</v>
      </c>
      <c r="E396" s="35" t="n">
        <v>2002</v>
      </c>
      <c r="F396" s="36" t="s">
        <v>50</v>
      </c>
      <c r="G396" s="35" t="n">
        <v>0</v>
      </c>
      <c r="H396" s="35" t="n">
        <v>2</v>
      </c>
      <c r="I396" s="37" t="n">
        <v>429000</v>
      </c>
      <c r="J396" s="37" t="n">
        <v>1425</v>
      </c>
      <c r="K396" s="37" t="n">
        <v>1425</v>
      </c>
      <c r="L396" s="60"/>
      <c r="M396" s="62"/>
      <c r="N396" s="39"/>
    </row>
    <row r="397" s="9" customFormat="true" ht="15.75" hidden="false" customHeight="true" outlineLevel="0" collapsed="false">
      <c r="A397" s="31" t="n">
        <v>391</v>
      </c>
      <c r="B397" s="32" t="s">
        <v>408</v>
      </c>
      <c r="C397" s="33"/>
      <c r="D397" s="34" t="n">
        <v>296160</v>
      </c>
      <c r="E397" s="63" t="n">
        <v>2002</v>
      </c>
      <c r="F397" s="36"/>
      <c r="G397" s="35"/>
      <c r="H397" s="35"/>
      <c r="I397" s="37" t="n">
        <v>296160</v>
      </c>
      <c r="J397" s="37"/>
      <c r="K397" s="37"/>
      <c r="L397" s="60"/>
      <c r="M397" s="62"/>
      <c r="N397" s="39"/>
    </row>
    <row r="398" s="9" customFormat="true" ht="15.75" hidden="false" customHeight="true" outlineLevel="0" collapsed="false">
      <c r="A398" s="64"/>
      <c r="B398" s="65"/>
      <c r="C398" s="66" t="n">
        <f aca="false">SUM(C7:C396)</f>
        <v>181448.74</v>
      </c>
      <c r="D398" s="67" t="n">
        <f aca="false">SUM(D7:D397)</f>
        <v>116768745.02</v>
      </c>
      <c r="E398" s="68"/>
      <c r="F398" s="69"/>
      <c r="G398" s="70"/>
      <c r="H398" s="70"/>
      <c r="I398" s="71" t="n">
        <f aca="false">SUM(I7:I397)</f>
        <v>176675415.45</v>
      </c>
      <c r="J398" s="72" t="n">
        <f aca="false">D398/C398</f>
        <v>643.535717139728</v>
      </c>
      <c r="K398" s="72"/>
      <c r="L398" s="72"/>
      <c r="M398" s="73"/>
      <c r="N398" s="39"/>
    </row>
    <row r="399" s="83" customFormat="true" ht="15.75" hidden="false" customHeight="true" outlineLevel="0" collapsed="false">
      <c r="A399" s="74"/>
      <c r="B399" s="75"/>
      <c r="C399" s="76"/>
      <c r="D399" s="77"/>
      <c r="E399" s="78"/>
      <c r="F399" s="78"/>
      <c r="G399" s="79"/>
      <c r="H399" s="79"/>
      <c r="I399" s="77"/>
      <c r="J399" s="80"/>
      <c r="K399" s="80"/>
      <c r="L399" s="81" t="s">
        <v>409</v>
      </c>
      <c r="M399" s="82"/>
      <c r="N399" s="76"/>
    </row>
    <row r="400" s="9" customFormat="true" ht="15.75" hidden="false" customHeight="true" outlineLevel="0" collapsed="false">
      <c r="A400" s="84"/>
      <c r="B400" s="85" t="s">
        <v>410</v>
      </c>
      <c r="C400" s="76"/>
      <c r="D400" s="77"/>
      <c r="E400" s="79"/>
      <c r="F400" s="78"/>
      <c r="G400" s="79"/>
      <c r="H400" s="79"/>
      <c r="I400" s="77"/>
      <c r="J400" s="86"/>
      <c r="K400" s="86"/>
      <c r="L400" s="86"/>
      <c r="M400" s="86"/>
      <c r="N400" s="39"/>
    </row>
    <row r="401" s="9" customFormat="true" ht="15.75" hidden="false" customHeight="true" outlineLevel="0" collapsed="false">
      <c r="A401" s="87"/>
      <c r="B401" s="85" t="s">
        <v>411</v>
      </c>
      <c r="C401" s="88"/>
      <c r="D401" s="86"/>
      <c r="E401" s="89"/>
      <c r="F401" s="90"/>
      <c r="G401" s="89"/>
      <c r="H401" s="89"/>
      <c r="I401" s="86"/>
      <c r="J401" s="86"/>
      <c r="K401" s="86"/>
      <c r="L401" s="86"/>
      <c r="M401" s="86"/>
      <c r="N401" s="39"/>
    </row>
    <row r="402" s="9" customFormat="true" ht="15.75" hidden="false" customHeight="true" outlineLevel="0" collapsed="false">
      <c r="A402" s="87"/>
      <c r="B402" s="91" t="s">
        <v>412</v>
      </c>
      <c r="C402" s="92"/>
      <c r="D402" s="93"/>
      <c r="E402" s="90"/>
      <c r="F402" s="90"/>
      <c r="G402" s="90"/>
      <c r="H402" s="90"/>
      <c r="I402" s="93"/>
      <c r="J402" s="86"/>
      <c r="K402" s="86"/>
      <c r="L402" s="86"/>
      <c r="M402" s="86"/>
      <c r="N402" s="39"/>
    </row>
    <row r="403" customFormat="false" ht="15.75" hidden="false" customHeight="false" outlineLevel="0" collapsed="false">
      <c r="A403" s="94"/>
      <c r="B403" s="95"/>
      <c r="C403" s="96"/>
      <c r="D403" s="97"/>
      <c r="E403" s="98"/>
      <c r="F403" s="99"/>
      <c r="G403" s="98"/>
      <c r="H403" s="98"/>
      <c r="I403" s="97"/>
      <c r="J403" s="97"/>
      <c r="K403" s="97"/>
      <c r="L403" s="97"/>
      <c r="M403" s="97"/>
      <c r="N403" s="100"/>
    </row>
    <row r="404" customFormat="false" ht="12.75" hidden="false" customHeight="false" outlineLevel="0" collapsed="false">
      <c r="N404" s="101"/>
    </row>
    <row r="405" customFormat="false" ht="12.75" hidden="false" customHeight="false" outlineLevel="0" collapsed="false">
      <c r="B405" s="102"/>
      <c r="C405" s="103"/>
      <c r="D405" s="104"/>
      <c r="E405" s="6"/>
      <c r="G405" s="6"/>
      <c r="H405" s="6"/>
      <c r="I405" s="104"/>
    </row>
    <row r="406" customFormat="false" ht="12.75" hidden="false" customHeight="false" outlineLevel="0" collapsed="false">
      <c r="B406" s="105"/>
      <c r="C406" s="103"/>
      <c r="D406" s="104"/>
      <c r="E406" s="6"/>
      <c r="G406" s="6"/>
      <c r="H406" s="6"/>
      <c r="I406" s="104"/>
    </row>
    <row r="407" customFormat="false" ht="12.75" hidden="false" customHeight="false" outlineLevel="0" collapsed="false">
      <c r="B407" s="102"/>
      <c r="C407" s="103"/>
      <c r="D407" s="104"/>
      <c r="E407" s="6"/>
      <c r="G407" s="6"/>
      <c r="H407" s="6"/>
      <c r="I407" s="104"/>
    </row>
    <row r="408" customFormat="false" ht="12.75" hidden="false" customHeight="false" outlineLevel="0" collapsed="false">
      <c r="B408" s="102"/>
      <c r="C408" s="103"/>
      <c r="D408" s="104"/>
      <c r="E408" s="6"/>
      <c r="G408" s="6"/>
      <c r="H408" s="6"/>
      <c r="I408" s="104"/>
    </row>
    <row r="409" customFormat="false" ht="12.75" hidden="false" customHeight="false" outlineLevel="0" collapsed="false">
      <c r="B409" s="106"/>
    </row>
    <row r="411" customFormat="false" ht="12.75" hidden="false" customHeight="false" outlineLevel="0" collapsed="false">
      <c r="B411" s="106"/>
    </row>
    <row r="413" customFormat="false" ht="12.75" hidden="false" customHeight="false" outlineLevel="0" collapsed="false">
      <c r="B413" s="106"/>
    </row>
  </sheetData>
  <mergeCells count="13">
    <mergeCell ref="A1:N1"/>
    <mergeCell ref="A3:N3"/>
    <mergeCell ref="A5:A6"/>
    <mergeCell ref="B5:B6"/>
    <mergeCell ref="C5:C6"/>
    <mergeCell ref="E5:E6"/>
    <mergeCell ref="F5:F6"/>
    <mergeCell ref="G5:G6"/>
    <mergeCell ref="H5:H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1:11Z</dcterms:created>
  <dc:creator>MPGN Sp. z o.o.</dc:creator>
  <dc:description/>
  <dc:language>en-US</dc:language>
  <cp:lastModifiedBy>Paulina Ługiewicz</cp:lastModifiedBy>
  <cp:lastPrinted>2011-10-24T13:36:34Z</cp:lastPrinted>
  <dcterms:modified xsi:type="dcterms:W3CDTF">2011-10-24T13:37:42Z</dcterms:modified>
  <cp:revision>0</cp:revision>
  <dc:subject/>
  <dc:title/>
</cp:coreProperties>
</file>